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-9.2020 (hafta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4-10-9.2020 (hafta)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t xml:space="preserve">Türkiye Haftalık Bilet Satışı ve Hasılat Raporu</t>
  </si>
  <si>
    <t xml:space="preserve">http://www.antraktsinema.com</t>
  </si>
  <si>
    <t xml:space="preserve">4 - 10 EYLÜL 2020 / 36. VİZYON HAFTASI</t>
  </si>
  <si>
    <t xml:space="preserve">HAFTALIK</t>
  </si>
  <si>
    <t xml:space="preserve">SON HAFTA</t>
  </si>
  <si>
    <t xml:space="preserve">DEĞİŞİM</t>
  </si>
  <si>
    <t xml:space="preserve">KÜMÜLATİF</t>
  </si>
  <si>
    <t xml:space="preserve">FİLMİN ORİJİNAL ADI</t>
  </si>
  <si>
    <t xml:space="preserve">SINIFLANDIRMA</t>
  </si>
  <si>
    <t xml:space="preserve">FİLMİN TÜRKÇE ADI</t>
  </si>
  <si>
    <t xml:space="preserve">VİZYON TARİHİ</t>
  </si>
  <si>
    <t xml:space="preserve">DAĞITIM</t>
  </si>
  <si>
    <t xml:space="preserve">ÇIKIŞ KOPYA SAYISI</t>
  </si>
  <si>
    <t xml:space="preserve">LOKASYON</t>
  </si>
  <si>
    <t xml:space="preserve">PERDE</t>
  </si>
  <si>
    <t xml:space="preserve">HAFTA</t>
  </si>
  <si>
    <t xml:space="preserve">HASILAT</t>
  </si>
  <si>
    <r>
      <rPr>
        <b val="true"/>
        <sz val="7"/>
        <color rgb="FFFFFFFF"/>
        <rFont val="Calibri"/>
        <family val="2"/>
      </rPr>
      <t xml:space="preserve">BİLET </t>
    </r>
    <r>
      <rPr>
        <b val="true"/>
        <sz val="7"/>
        <color rgb="FFDD0806"/>
        <rFont val="Webdings"/>
        <family val="1"/>
      </rPr>
      <t xml:space="preserve">6</t>
    </r>
  </si>
  <si>
    <t xml:space="preserve">ORTALAMA
BİLET ADEDİ</t>
  </si>
  <si>
    <t xml:space="preserve">ORTALAMA
BİLET FİYATI</t>
  </si>
  <si>
    <t xml:space="preserve">BİLET</t>
  </si>
  <si>
    <t xml:space="preserve">HASILAT %</t>
  </si>
  <si>
    <t xml:space="preserve">BİLET       %</t>
  </si>
  <si>
    <t xml:space="preserve">BİLET SATIŞ</t>
  </si>
  <si>
    <t xml:space="preserve">TENET</t>
  </si>
  <si>
    <t xml:space="preserve">13+</t>
  </si>
  <si>
    <t xml:space="preserve">WARNER BROS. TURKEY</t>
  </si>
  <si>
    <t xml:space="preserve">N</t>
  </si>
  <si>
    <t xml:space="preserve">MULAN</t>
  </si>
  <si>
    <t xml:space="preserve">10+13A</t>
  </si>
  <si>
    <t xml:space="preserve">UIP TURKEY</t>
  </si>
  <si>
    <t xml:space="preserve">ESCAPE FROM PRETORIA</t>
  </si>
  <si>
    <t xml:space="preserve">PRETORIA'DAN KAÇIŞ</t>
  </si>
  <si>
    <t xml:space="preserve">CGVMARS DAĞITIM</t>
  </si>
  <si>
    <t xml:space="preserve">THE WRETCHED</t>
  </si>
  <si>
    <t xml:space="preserve">16+</t>
  </si>
  <si>
    <t xml:space="preserve">DAVETSİZ</t>
  </si>
  <si>
    <t xml:space="preserve">CJET</t>
  </si>
  <si>
    <t xml:space="preserve">CİN BEBEK 2</t>
  </si>
  <si>
    <t xml:space="preserve">ANTEBELLUM</t>
  </si>
  <si>
    <t xml:space="preserve">BİR FİLM</t>
  </si>
  <si>
    <t xml:space="preserve">7. KOĞUŞTAKİ MUCİZE</t>
  </si>
  <si>
    <t xml:space="preserve">PENGUIN LEAGUE</t>
  </si>
  <si>
    <t xml:space="preserve">G</t>
  </si>
  <si>
    <t xml:space="preserve">PENGUENLER TAKIMI UZAYDA</t>
  </si>
  <si>
    <t xml:space="preserve">ÖZEN FİLM</t>
  </si>
  <si>
    <t xml:space="preserve">RAFADAN TAYFA: GÖBEKLİTEPE</t>
  </si>
  <si>
    <t xml:space="preserve">LES TRADUCTEURS</t>
  </si>
  <si>
    <t xml:space="preserve">SIRLAR KİTABI</t>
  </si>
  <si>
    <t xml:space="preserve">THE ROOM</t>
  </si>
  <si>
    <t xml:space="preserve">ODA</t>
  </si>
  <si>
    <t xml:space="preserve">DINO BRAINED</t>
  </si>
  <si>
    <t xml:space="preserve">6A</t>
  </si>
  <si>
    <t xml:space="preserve">DİNOZORLAR</t>
  </si>
  <si>
    <t xml:space="preserve">THE DONKEY KING</t>
  </si>
  <si>
    <t xml:space="preserve">EŞEK KRAL</t>
  </si>
  <si>
    <t xml:space="preserve">J'ACCUSE</t>
  </si>
  <si>
    <t xml:space="preserve">SUBAY VE CASUS</t>
  </si>
  <si>
    <t xml:space="preserve">BLOODSHOT</t>
  </si>
  <si>
    <t xml:space="preserve">BLOODSHOT: DURDURULAMAZ GÜÇ</t>
  </si>
  <si>
    <t xml:space="preserve">ARAF 4: MERYEM</t>
  </si>
  <si>
    <t xml:space="preserve">47 METERS DOWN: UNCAGED</t>
  </si>
  <si>
    <t xml:space="preserve">47 METRE DERİNDE: KAFES</t>
  </si>
  <si>
    <t xml:space="preserve">GEGEN DIE WIND</t>
  </si>
  <si>
    <t xml:space="preserve">18+</t>
  </si>
  <si>
    <t xml:space="preserve">DUVARA KARŞI</t>
  </si>
  <si>
    <t xml:space="preserve">PALM SPRINGS</t>
  </si>
  <si>
    <t xml:space="preserve">PALM SPRINGS: YARIN YOKMUŞ GİBİ</t>
  </si>
  <si>
    <t xml:space="preserve">SİCCİN 6</t>
  </si>
  <si>
    <t xml:space="preserve">TME FILMS</t>
  </si>
  <si>
    <t xml:space="preserve">PORTAL</t>
  </si>
  <si>
    <t xml:space="preserve">13++</t>
  </si>
  <si>
    <t xml:space="preserve">GEÇİT</t>
  </si>
  <si>
    <t xml:space="preserve">GISAENGCHUNG - PARASITE</t>
  </si>
  <si>
    <t xml:space="preserve">15+</t>
  </si>
  <si>
    <t xml:space="preserve">PARAZİT</t>
  </si>
  <si>
    <t xml:space="preserve">ZENGO</t>
  </si>
  <si>
    <t xml:space="preserve">10A</t>
  </si>
  <si>
    <t xml:space="preserve">AETHER</t>
  </si>
  <si>
    <t xml:space="preserve">aether</t>
  </si>
  <si>
    <t xml:space="preserve">BS DAĞITIM</t>
  </si>
  <si>
    <t xml:space="preserve">RADIOACTIVE</t>
  </si>
  <si>
    <t xml:space="preserve">10+13a</t>
  </si>
  <si>
    <t xml:space="preserve">RADYOAKTİF</t>
  </si>
  <si>
    <t xml:space="preserve">İNTİKAM: SOĞUK DUŞ</t>
  </si>
  <si>
    <t xml:space="preserve">KURMACA</t>
  </si>
  <si>
    <t xml:space="preserve">THE PEANUT BUTTER FALCON</t>
  </si>
  <si>
    <t xml:space="preserve">6+10A</t>
  </si>
  <si>
    <t xml:space="preserve">HAYALLERİN PEŞİNDE</t>
  </si>
  <si>
    <t xml:space="preserve">BAYİ TOPLANTISI</t>
  </si>
  <si>
    <t xml:space="preserve">10+</t>
  </si>
  <si>
    <t xml:space="preserve">FIXIES VS. CRABOTS</t>
  </si>
  <si>
    <t xml:space="preserve">TAMİRCİKLER ROBOTLARA KARŞI</t>
  </si>
  <si>
    <t xml:space="preserve">INDIAN HORSE</t>
  </si>
  <si>
    <t xml:space="preserve">KIZIL ŞAMPİYON</t>
  </si>
  <si>
    <t xml:space="preserve">KAPTAN PENGU VE ARKADAŞLARI</t>
  </si>
  <si>
    <t xml:space="preserve">RENKLERDE KAYBOLAN HAYAT: FİKRET MUALLA</t>
  </si>
  <si>
    <t xml:space="preserve">B KARE</t>
  </si>
  <si>
    <t xml:space="preserve">SEMUR 2: CİNLERİN BÜYÜSÜ</t>
  </si>
  <si>
    <t xml:space="preserve">THE YOUNG CANNIBALS</t>
  </si>
  <si>
    <t xml:space="preserve">İNSAN YİYİENLER</t>
  </si>
  <si>
    <t xml:space="preserve">BIG KILL</t>
  </si>
  <si>
    <t xml:space="preserve">BIG KILL KASABASI</t>
  </si>
  <si>
    <t xml:space="preserve">13 GRAVES</t>
  </si>
  <si>
    <t xml:space="preserve">13. MEZA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_-* #,##0.00\ _T_L_-;\-* #,##0.00\ _T_L_-;_-* \-??\ _T_L_-;_-@_-"/>
    <numFmt numFmtId="167" formatCode="_(* #,##0.00_);_(* \(#,##0.00\);_(* \-??_);_(@_)"/>
    <numFmt numFmtId="168" formatCode="d\ mmmm\ yy;@"/>
    <numFmt numFmtId="169" formatCode="_-* #,##0.00&quot; ₺&quot;_-;\-* #,##0.00&quot; ₺&quot;_-;_-* \-??&quot; ₺&quot;_-;_-@_-"/>
    <numFmt numFmtId="170" formatCode="_-* #,##0.00\ _₺_-;\-* #,##0.00\ _₺_-;_-* \-??\ _₺_-;_-@_-"/>
    <numFmt numFmtId="171" formatCode="_-* #,##0.00\ _Y_T_L_-;\-* #,##0.00\ _Y_T_L_-;_-* \-??\ _Y_T_L_-;_-@_-"/>
    <numFmt numFmtId="172" formatCode="0\ %"/>
    <numFmt numFmtId="173" formatCode="0%"/>
    <numFmt numFmtId="174" formatCode="dd\/mm\/yyyy"/>
    <numFmt numFmtId="175" formatCode="dd/mm/yy;@"/>
    <numFmt numFmtId="176" formatCode="#,##0.00"/>
    <numFmt numFmtId="177" formatCode="#,##0"/>
    <numFmt numFmtId="178" formatCode="0.00"/>
    <numFmt numFmtId="179" formatCode="0"/>
    <numFmt numFmtId="180" formatCode="hh:mm:ss\ AM/P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00ABEA"/>
      <name val="Arial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ABEA"/>
      <name val="Calibri"/>
      <family val="2"/>
    </font>
    <font>
      <b val="true"/>
      <sz val="5"/>
      <name val="Corbel"/>
      <family val="2"/>
    </font>
    <font>
      <b val="true"/>
      <sz val="8"/>
      <name val="Corbel"/>
      <family val="2"/>
    </font>
    <font>
      <u val="single"/>
      <sz val="8"/>
      <color rgb="FF0000FF"/>
      <name val="Arial"/>
      <family val="2"/>
    </font>
    <font>
      <sz val="10"/>
      <color rgb="FF00ABEA"/>
      <name val="Arial"/>
      <family val="2"/>
    </font>
    <font>
      <b val="true"/>
      <sz val="8"/>
      <color rgb="FF003366"/>
      <name val="Calibri"/>
      <family val="2"/>
    </font>
    <font>
      <b val="true"/>
      <sz val="8"/>
      <color rgb="FF00ABEA"/>
      <name val="Corbel"/>
      <family val="2"/>
    </font>
    <font>
      <sz val="7"/>
      <color rgb="FFFFFFFF"/>
      <name val="Calibri"/>
      <family val="2"/>
    </font>
    <font>
      <sz val="5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7"/>
      <name val="Calibri"/>
      <family val="2"/>
    </font>
    <font>
      <b val="true"/>
      <sz val="7"/>
      <color rgb="FF00ABEA"/>
      <name val="Calibri"/>
      <family val="2"/>
    </font>
    <font>
      <b val="true"/>
      <sz val="5"/>
      <color rgb="FFFFFFFF"/>
      <name val="Calibri"/>
      <family val="2"/>
    </font>
    <font>
      <b val="true"/>
      <sz val="7"/>
      <color rgb="FFFF8080"/>
      <name val="Calibri"/>
      <family val="2"/>
    </font>
    <font>
      <b val="true"/>
      <sz val="7"/>
      <color rgb="FFDD0806"/>
      <name val="Webdings"/>
      <family val="1"/>
    </font>
    <font>
      <sz val="5"/>
      <name val="Arial"/>
      <family val="2"/>
    </font>
    <font>
      <sz val="7"/>
      <name val="Verdana"/>
      <family val="2"/>
    </font>
    <font>
      <sz val="7"/>
      <color rgb="FF333333"/>
      <name val="Calibri"/>
      <family val="2"/>
    </font>
    <font>
      <b val="true"/>
      <sz val="7"/>
      <color rgb="FF808080"/>
      <name val="Calibri"/>
      <family val="2"/>
    </font>
    <font>
      <b val="true"/>
      <sz val="5"/>
      <name val="Calibri"/>
      <family val="2"/>
    </font>
    <font>
      <sz val="5"/>
      <name val="Calibri"/>
      <family val="2"/>
    </font>
    <font>
      <sz val="7"/>
      <color rgb="FFDD0806"/>
      <name val="Calibri"/>
      <family val="2"/>
    </font>
    <font>
      <b val="true"/>
      <sz val="7"/>
      <color rgb="FFDD0806"/>
      <name val="Calibri"/>
      <family val="2"/>
    </font>
    <font>
      <b val="true"/>
      <sz val="7"/>
      <color rgb="FF333333"/>
      <name val="Calibri"/>
      <family val="2"/>
    </font>
    <font>
      <b val="true"/>
      <sz val="7"/>
      <name val="Calibri"/>
      <family val="2"/>
      <charset val="162"/>
    </font>
    <font>
      <sz val="7"/>
      <color rgb="FF000000"/>
      <name val="Calibri"/>
      <family val="2"/>
    </font>
    <font>
      <sz val="11"/>
      <color rgb="FF006411"/>
      <name val="Calibri"/>
      <family val="2"/>
    </font>
    <font>
      <b val="true"/>
      <sz val="7"/>
      <color rgb="FF80808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DD0806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4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7" fillId="5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5" fontId="27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6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5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5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5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Binlik Ayracı 2" xfId="23"/>
    <cellStyle name="Binlik Ayracı 2 2" xfId="24"/>
    <cellStyle name="Binlik Ayracı 2 2 2" xfId="25"/>
    <cellStyle name="Binlik Ayracı 2 2 3" xfId="26"/>
    <cellStyle name="Binlik Ayracı 2 2 4" xfId="27"/>
    <cellStyle name="Binlik Ayracı 2 3" xfId="28"/>
    <cellStyle name="Binlik Ayracı 2 3 2" xfId="29"/>
    <cellStyle name="Binlik Ayracı 2 4" xfId="30"/>
    <cellStyle name="Binlik Ayracı 2 5" xfId="31"/>
    <cellStyle name="Binlik Ayracı 2 6" xfId="32"/>
    <cellStyle name="Binlik Ayracı 2 7" xfId="33"/>
    <cellStyle name="Binlik Ayracı 3" xfId="34"/>
    <cellStyle name="Binlik Ayracı 4" xfId="35"/>
    <cellStyle name="Binlik Ayracı 4 2" xfId="36"/>
    <cellStyle name="Binlik Ayracı 5" xfId="37"/>
    <cellStyle name="Binlik Ayracı 6" xfId="38"/>
    <cellStyle name="Binlik Ayracı 6 2" xfId="39"/>
    <cellStyle name="Binlik Ayracı 7" xfId="40"/>
    <cellStyle name="Binlik Ayracı 7 2" xfId="41"/>
    <cellStyle name="Comma 2" xfId="42"/>
    <cellStyle name="Comma 2 2" xfId="43"/>
    <cellStyle name="Comma 2 3" xfId="44"/>
    <cellStyle name="Comma 2 3 2" xfId="45"/>
    <cellStyle name="Comma 4" xfId="46"/>
    <cellStyle name="Köprü 2" xfId="47"/>
    <cellStyle name="Normal 10" xfId="48"/>
    <cellStyle name="Normal 11" xfId="49"/>
    <cellStyle name="Normal 11 2" xfId="50"/>
    <cellStyle name="Normal 12" xfId="51"/>
    <cellStyle name="Normal 12 2" xfId="52"/>
    <cellStyle name="Normal 13" xfId="53"/>
    <cellStyle name="Normal 14" xfId="54"/>
    <cellStyle name="Normal 15" xfId="55"/>
    <cellStyle name="Normal 2" xfId="56"/>
    <cellStyle name="Normal 2 10 10" xfId="57"/>
    <cellStyle name="Normal 2 10 10 2" xfId="58"/>
    <cellStyle name="Normal 2 2" xfId="59"/>
    <cellStyle name="Normal 2 2 2" xfId="60"/>
    <cellStyle name="Normal 2 2 2 2" xfId="61"/>
    <cellStyle name="Normal 2 2 3" xfId="62"/>
    <cellStyle name="Normal 2 2 4" xfId="63"/>
    <cellStyle name="Normal 2 2 5" xfId="64"/>
    <cellStyle name="Normal 2 2 5 2" xfId="65"/>
    <cellStyle name="Normal 2 3" xfId="66"/>
    <cellStyle name="Normal 2 4" xfId="67"/>
    <cellStyle name="Normal 2 5" xfId="68"/>
    <cellStyle name="Normal 2 5 2" xfId="69"/>
    <cellStyle name="Normal 2 6" xfId="70"/>
    <cellStyle name="Normal 2 7" xfId="71"/>
    <cellStyle name="Normal 2 8" xfId="72"/>
    <cellStyle name="Normal 3" xfId="73"/>
    <cellStyle name="Normal 3 2" xfId="74"/>
    <cellStyle name="Normal 4" xfId="75"/>
    <cellStyle name="Normal 4 2" xfId="76"/>
    <cellStyle name="Normal 5" xfId="77"/>
    <cellStyle name="Normal 5 2" xfId="78"/>
    <cellStyle name="Normal 5 2 2" xfId="79"/>
    <cellStyle name="Normal 5 3" xfId="80"/>
    <cellStyle name="Normal 5 4" xfId="81"/>
    <cellStyle name="Normal 5 5" xfId="82"/>
    <cellStyle name="Normal 6" xfId="83"/>
    <cellStyle name="Normal 6 2" xfId="84"/>
    <cellStyle name="Normal 6 3" xfId="85"/>
    <cellStyle name="Normal 6 4" xfId="86"/>
    <cellStyle name="Normal 7" xfId="87"/>
    <cellStyle name="Normal 7 2" xfId="88"/>
    <cellStyle name="Normal 8" xfId="89"/>
    <cellStyle name="Normal 9" xfId="90"/>
    <cellStyle name="Onaylı" xfId="91"/>
    <cellStyle name="ParaBirimi 2" xfId="92"/>
    <cellStyle name="ParaBirimi 3" xfId="93"/>
    <cellStyle name="Virgül 10" xfId="94"/>
    <cellStyle name="Virgül 2" xfId="95"/>
    <cellStyle name="Virgül 2 2" xfId="96"/>
    <cellStyle name="Virgül 2 2 4" xfId="97"/>
    <cellStyle name="Virgül 3" xfId="98"/>
    <cellStyle name="Virgül 3 2" xfId="99"/>
    <cellStyle name="Virgül 4" xfId="100"/>
    <cellStyle name="Virgül 5" xfId="101"/>
    <cellStyle name="Yüzde 2" xfId="102"/>
    <cellStyle name="Yüzde 2 2" xfId="103"/>
    <cellStyle name="Yüzde 2 3" xfId="104"/>
    <cellStyle name="Yüzde 2 4" xfId="105"/>
    <cellStyle name="Yüzde 2 4 2" xfId="106"/>
    <cellStyle name="Yüzde 3" xfId="107"/>
    <cellStyle name="Yüzde 4" xfId="108"/>
    <cellStyle name="Yüzde 5" xfId="109"/>
    <cellStyle name="Yüzde 6" xfId="110"/>
    <cellStyle name="Yüzde 6 2" xfId="111"/>
    <cellStyle name="Yüzde 7" xfId="112"/>
    <cellStyle name="Yüzde 7 2" xfId="113"/>
    <cellStyle name="Yüzde 8" xfId="114"/>
    <cellStyle name="*unknown*" xfId="20" builtinId="8"/>
    <cellStyle name="Excel_BuiltIn_İyi 1" xfId="11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raktsinem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4" activeCellId="0" sqref="A4"/>
    </sheetView>
  </sheetViews>
  <sheetFormatPr defaultColWidth="4.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.85"/>
    <col collapsed="false" customWidth="true" hidden="false" outlineLevel="0" max="3" min="3" style="3" width="26.56"/>
    <col collapsed="false" customWidth="true" hidden="false" outlineLevel="0" max="4" min="4" style="4" width="3.99"/>
    <col collapsed="false" customWidth="true" hidden="false" outlineLevel="0" max="5" min="5" style="5" width="20.41"/>
    <col collapsed="false" customWidth="true" hidden="false" outlineLevel="0" max="6" min="6" style="6" width="5.85"/>
    <col collapsed="false" customWidth="true" hidden="false" outlineLevel="0" max="7" min="7" style="7" width="13.56"/>
    <col collapsed="false" customWidth="true" hidden="false" outlineLevel="0" max="9" min="8" style="8" width="3.14"/>
    <col collapsed="false" customWidth="true" hidden="false" outlineLevel="0" max="10" min="10" style="9" width="3.14"/>
    <col collapsed="false" customWidth="true" hidden="false" outlineLevel="0" max="11" min="11" style="10" width="2.56"/>
    <col collapsed="false" customWidth="true" hidden="false" outlineLevel="0" max="12" min="12" style="11" width="7.28"/>
    <col collapsed="false" customWidth="true" hidden="false" outlineLevel="0" max="13" min="13" style="12" width="5.41"/>
    <col collapsed="false" customWidth="true" hidden="false" outlineLevel="0" max="14" min="14" style="13" width="4.28"/>
    <col collapsed="false" customWidth="true" hidden="false" outlineLevel="0" max="15" min="15" style="14" width="4.28"/>
    <col collapsed="false" customWidth="true" hidden="false" outlineLevel="0" max="16" min="16" style="14" width="8.28"/>
    <col collapsed="false" customWidth="true" hidden="false" outlineLevel="0" max="17" min="17" style="13" width="4.85"/>
    <col collapsed="false" customWidth="true" hidden="false" outlineLevel="0" max="18" min="18" style="13" width="5.71"/>
    <col collapsed="false" customWidth="true" hidden="false" outlineLevel="0" max="19" min="19" style="13" width="6.41"/>
    <col collapsed="false" customWidth="true" hidden="false" outlineLevel="0" max="20" min="20" style="11" width="8.99"/>
    <col collapsed="false" customWidth="true" hidden="false" outlineLevel="0" max="21" min="21" style="12" width="6.7"/>
    <col collapsed="false" customWidth="true" hidden="false" outlineLevel="0" max="22" min="22" style="15" width="4.28"/>
    <col collapsed="false" customWidth="false" hidden="false" outlineLevel="0" max="257" min="23" style="3" width="4.56"/>
  </cols>
  <sheetData>
    <row r="1" s="25" customFormat="true" ht="12.75" hidden="false" customHeight="true" outlineLevel="0" collapsed="false">
      <c r="A1" s="16"/>
      <c r="B1" s="17" t="s">
        <v>0</v>
      </c>
      <c r="C1" s="17"/>
      <c r="D1" s="18"/>
      <c r="E1" s="19"/>
      <c r="F1" s="20"/>
      <c r="G1" s="19"/>
      <c r="H1" s="21"/>
      <c r="I1" s="22"/>
      <c r="J1" s="23"/>
      <c r="K1" s="21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s="25" customFormat="true" ht="12.75" hidden="false" customHeight="true" outlineLevel="0" collapsed="false">
      <c r="A2" s="16"/>
      <c r="B2" s="26" t="s">
        <v>1</v>
      </c>
      <c r="C2" s="26"/>
      <c r="D2" s="27"/>
      <c r="E2" s="28"/>
      <c r="F2" s="29"/>
      <c r="G2" s="28"/>
      <c r="H2" s="30"/>
      <c r="I2" s="30"/>
      <c r="J2" s="31"/>
      <c r="K2" s="32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s="25" customFormat="true" ht="11.25" hidden="false" customHeight="true" outlineLevel="0" collapsed="false">
      <c r="A3" s="16"/>
      <c r="B3" s="33" t="s">
        <v>2</v>
      </c>
      <c r="C3" s="33"/>
      <c r="D3" s="34"/>
      <c r="E3" s="35"/>
      <c r="F3" s="36"/>
      <c r="G3" s="35"/>
      <c r="H3" s="37"/>
      <c r="I3" s="37"/>
      <c r="J3" s="38"/>
      <c r="K3" s="37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s="48" customFormat="true" ht="11.25" hidden="false" customHeight="true" outlineLevel="0" collapsed="false">
      <c r="A4" s="39"/>
      <c r="B4" s="40"/>
      <c r="C4" s="40"/>
      <c r="D4" s="41"/>
      <c r="E4" s="42"/>
      <c r="F4" s="43"/>
      <c r="G4" s="44"/>
      <c r="H4" s="44"/>
      <c r="I4" s="45"/>
      <c r="J4" s="46"/>
      <c r="K4" s="44"/>
      <c r="L4" s="47" t="s">
        <v>3</v>
      </c>
      <c r="M4" s="47"/>
      <c r="N4" s="47" t="s">
        <v>3</v>
      </c>
      <c r="O4" s="47"/>
      <c r="P4" s="47" t="s">
        <v>4</v>
      </c>
      <c r="Q4" s="47"/>
      <c r="R4" s="47" t="s">
        <v>5</v>
      </c>
      <c r="S4" s="47"/>
      <c r="T4" s="47" t="s">
        <v>6</v>
      </c>
      <c r="U4" s="47"/>
      <c r="V4" s="47"/>
    </row>
    <row r="5" s="60" customFormat="true" ht="57.75" hidden="false" customHeight="false" outlineLevel="0" collapsed="false">
      <c r="A5" s="49"/>
      <c r="B5" s="50"/>
      <c r="C5" s="51" t="s">
        <v>7</v>
      </c>
      <c r="D5" s="52" t="s">
        <v>8</v>
      </c>
      <c r="E5" s="51" t="s">
        <v>9</v>
      </c>
      <c r="F5" s="53" t="s">
        <v>10</v>
      </c>
      <c r="G5" s="54" t="s">
        <v>11</v>
      </c>
      <c r="H5" s="55" t="s">
        <v>12</v>
      </c>
      <c r="I5" s="55" t="s">
        <v>13</v>
      </c>
      <c r="J5" s="56" t="s">
        <v>14</v>
      </c>
      <c r="K5" s="55" t="s">
        <v>15</v>
      </c>
      <c r="L5" s="57" t="s">
        <v>16</v>
      </c>
      <c r="M5" s="58" t="s">
        <v>17</v>
      </c>
      <c r="N5" s="59" t="s">
        <v>18</v>
      </c>
      <c r="O5" s="59" t="s">
        <v>19</v>
      </c>
      <c r="P5" s="57" t="s">
        <v>16</v>
      </c>
      <c r="Q5" s="58" t="s">
        <v>20</v>
      </c>
      <c r="R5" s="59" t="s">
        <v>21</v>
      </c>
      <c r="S5" s="59" t="s">
        <v>22</v>
      </c>
      <c r="T5" s="57" t="s">
        <v>16</v>
      </c>
      <c r="U5" s="58" t="s">
        <v>23</v>
      </c>
      <c r="V5" s="59" t="s">
        <v>19</v>
      </c>
    </row>
    <row r="6" customFormat="false" ht="11.25" hidden="false" customHeight="false" outlineLevel="0" collapsed="false">
      <c r="D6" s="61"/>
      <c r="L6" s="62"/>
      <c r="M6" s="63"/>
      <c r="N6" s="62"/>
      <c r="O6" s="62"/>
      <c r="P6" s="62"/>
      <c r="Q6" s="63"/>
      <c r="R6" s="62"/>
      <c r="S6" s="62"/>
    </row>
    <row r="7" s="84" customFormat="true" ht="11.25" hidden="false" customHeight="false" outlineLevel="0" collapsed="false">
      <c r="A7" s="64" t="n">
        <v>1</v>
      </c>
      <c r="B7" s="65"/>
      <c r="C7" s="66" t="s">
        <v>24</v>
      </c>
      <c r="D7" s="67" t="s">
        <v>25</v>
      </c>
      <c r="E7" s="68" t="s">
        <v>24</v>
      </c>
      <c r="F7" s="69" t="n">
        <v>44069</v>
      </c>
      <c r="G7" s="70" t="s">
        <v>26</v>
      </c>
      <c r="H7" s="71" t="n">
        <v>225</v>
      </c>
      <c r="I7" s="71" t="n">
        <v>221</v>
      </c>
      <c r="J7" s="72" t="n">
        <v>445</v>
      </c>
      <c r="K7" s="73" t="n">
        <v>2</v>
      </c>
      <c r="L7" s="74" t="n">
        <v>754767</v>
      </c>
      <c r="M7" s="75" t="n">
        <v>34950</v>
      </c>
      <c r="N7" s="76" t="n">
        <f aca="false">M7/J7</f>
        <v>78.5393258426966</v>
      </c>
      <c r="O7" s="77" t="n">
        <f aca="false">L7/M7</f>
        <v>21.5956223175966</v>
      </c>
      <c r="P7" s="78" t="n">
        <v>1260110</v>
      </c>
      <c r="Q7" s="79" t="n">
        <v>57364</v>
      </c>
      <c r="R7" s="80" t="n">
        <f aca="false">IF(P7&lt;&gt;0,-(P7-L7)/P7,"")</f>
        <v>-0.40103086238503</v>
      </c>
      <c r="S7" s="80" t="n">
        <f aca="false">IF(Q7&lt;&gt;0,-(Q7-M7)/Q7,"")</f>
        <v>-0.390732863817028</v>
      </c>
      <c r="T7" s="81" t="n">
        <v>2526236</v>
      </c>
      <c r="U7" s="82" t="n">
        <v>118144</v>
      </c>
      <c r="V7" s="83" t="n">
        <f aca="false">T7/U7</f>
        <v>21.3826855362947</v>
      </c>
    </row>
    <row r="8" s="84" customFormat="true" ht="11.25" hidden="false" customHeight="false" outlineLevel="0" collapsed="false">
      <c r="A8" s="64" t="n">
        <v>2</v>
      </c>
      <c r="B8" s="85" t="s">
        <v>27</v>
      </c>
      <c r="C8" s="86" t="s">
        <v>28</v>
      </c>
      <c r="D8" s="87" t="s">
        <v>29</v>
      </c>
      <c r="E8" s="88" t="s">
        <v>28</v>
      </c>
      <c r="F8" s="89" t="n">
        <v>44078</v>
      </c>
      <c r="G8" s="70" t="s">
        <v>30</v>
      </c>
      <c r="H8" s="90" t="n">
        <v>210</v>
      </c>
      <c r="I8" s="90" t="n">
        <v>348</v>
      </c>
      <c r="J8" s="72" t="n">
        <v>348</v>
      </c>
      <c r="K8" s="73" t="n">
        <v>1</v>
      </c>
      <c r="L8" s="74" t="n">
        <v>228772</v>
      </c>
      <c r="M8" s="75" t="n">
        <v>10883</v>
      </c>
      <c r="N8" s="76" t="n">
        <f aca="false">M8/J8</f>
        <v>31.2729885057471</v>
      </c>
      <c r="O8" s="77" t="n">
        <f aca="false">L8/M8</f>
        <v>21.0210419920978</v>
      </c>
      <c r="P8" s="78"/>
      <c r="Q8" s="79"/>
      <c r="R8" s="80"/>
      <c r="S8" s="80"/>
      <c r="T8" s="74" t="n">
        <v>228772</v>
      </c>
      <c r="U8" s="75" t="n">
        <v>10883</v>
      </c>
      <c r="V8" s="83" t="n">
        <f aca="false">T8/U8</f>
        <v>21.0210419920978</v>
      </c>
    </row>
    <row r="9" s="84" customFormat="true" ht="11.25" hidden="false" customHeight="false" outlineLevel="0" collapsed="false">
      <c r="A9" s="64" t="n">
        <v>3</v>
      </c>
      <c r="B9" s="85" t="s">
        <v>27</v>
      </c>
      <c r="C9" s="86" t="s">
        <v>31</v>
      </c>
      <c r="D9" s="87" t="s">
        <v>25</v>
      </c>
      <c r="E9" s="88" t="s">
        <v>32</v>
      </c>
      <c r="F9" s="89" t="n">
        <v>44078</v>
      </c>
      <c r="G9" s="70" t="s">
        <v>33</v>
      </c>
      <c r="H9" s="90" t="n">
        <v>134</v>
      </c>
      <c r="I9" s="90" t="n">
        <v>134</v>
      </c>
      <c r="J9" s="72" t="n">
        <v>134</v>
      </c>
      <c r="K9" s="73" t="n">
        <v>1</v>
      </c>
      <c r="L9" s="74" t="n">
        <v>95035.5</v>
      </c>
      <c r="M9" s="75" t="n">
        <v>5043</v>
      </c>
      <c r="N9" s="76" t="n">
        <f aca="false">M9/J9</f>
        <v>37.634328358209</v>
      </c>
      <c r="O9" s="77" t="n">
        <f aca="false">L9/M9</f>
        <v>18.8450327186199</v>
      </c>
      <c r="P9" s="78"/>
      <c r="Q9" s="79"/>
      <c r="R9" s="80"/>
      <c r="S9" s="80"/>
      <c r="T9" s="74" t="n">
        <v>95035.5</v>
      </c>
      <c r="U9" s="75" t="n">
        <v>5043</v>
      </c>
      <c r="V9" s="83" t="n">
        <f aca="false">T9/U9</f>
        <v>18.8450327186199</v>
      </c>
    </row>
    <row r="10" s="84" customFormat="true" ht="11.25" hidden="false" customHeight="false" outlineLevel="0" collapsed="false">
      <c r="A10" s="64" t="n">
        <v>4</v>
      </c>
      <c r="B10" s="85" t="s">
        <v>27</v>
      </c>
      <c r="C10" s="86" t="s">
        <v>34</v>
      </c>
      <c r="D10" s="87" t="s">
        <v>35</v>
      </c>
      <c r="E10" s="88" t="s">
        <v>36</v>
      </c>
      <c r="F10" s="89" t="n">
        <v>44078</v>
      </c>
      <c r="G10" s="91" t="s">
        <v>37</v>
      </c>
      <c r="H10" s="90" t="n">
        <v>140</v>
      </c>
      <c r="I10" s="90" t="n">
        <v>140</v>
      </c>
      <c r="J10" s="72" t="n">
        <v>140</v>
      </c>
      <c r="K10" s="73" t="n">
        <v>1</v>
      </c>
      <c r="L10" s="74" t="n">
        <v>88850</v>
      </c>
      <c r="M10" s="75" t="n">
        <v>4892</v>
      </c>
      <c r="N10" s="76" t="n">
        <f aca="false">M10/J10</f>
        <v>34.9428571428571</v>
      </c>
      <c r="O10" s="77" t="n">
        <f aca="false">L10/M10</f>
        <v>18.1623058053966</v>
      </c>
      <c r="P10" s="78"/>
      <c r="Q10" s="79"/>
      <c r="R10" s="80"/>
      <c r="S10" s="80"/>
      <c r="T10" s="74" t="n">
        <v>88850</v>
      </c>
      <c r="U10" s="75" t="n">
        <v>4892</v>
      </c>
      <c r="V10" s="83" t="n">
        <f aca="false">T10/U10</f>
        <v>18.1623058053966</v>
      </c>
    </row>
    <row r="11" s="84" customFormat="true" ht="11.25" hidden="false" customHeight="false" outlineLevel="0" collapsed="false">
      <c r="A11" s="64" t="n">
        <v>5</v>
      </c>
      <c r="B11" s="92"/>
      <c r="C11" s="86" t="s">
        <v>38</v>
      </c>
      <c r="D11" s="87" t="s">
        <v>25</v>
      </c>
      <c r="E11" s="88" t="s">
        <v>38</v>
      </c>
      <c r="F11" s="89" t="n">
        <v>44071</v>
      </c>
      <c r="G11" s="91" t="s">
        <v>37</v>
      </c>
      <c r="H11" s="90" t="n">
        <v>152</v>
      </c>
      <c r="I11" s="90" t="n">
        <v>111</v>
      </c>
      <c r="J11" s="72" t="n">
        <v>111</v>
      </c>
      <c r="K11" s="73" t="n">
        <v>2</v>
      </c>
      <c r="L11" s="74" t="n">
        <v>79183</v>
      </c>
      <c r="M11" s="75" t="n">
        <v>4396</v>
      </c>
      <c r="N11" s="76" t="n">
        <f aca="false">M11/J11</f>
        <v>39.6036036036036</v>
      </c>
      <c r="O11" s="77" t="n">
        <f aca="false">L11/M11</f>
        <v>18.0125113739763</v>
      </c>
      <c r="P11" s="78" t="n">
        <v>103771</v>
      </c>
      <c r="Q11" s="79" t="n">
        <v>6030</v>
      </c>
      <c r="R11" s="80" t="n">
        <f aca="false">IF(P11&lt;&gt;0,-(P11-L11)/P11,"")</f>
        <v>-0.236944811170751</v>
      </c>
      <c r="S11" s="80" t="n">
        <f aca="false">IF(Q11&lt;&gt;0,-(Q11-M11)/Q11,"")</f>
        <v>-0.270978441127695</v>
      </c>
      <c r="T11" s="74" t="n">
        <v>182954</v>
      </c>
      <c r="U11" s="75" t="n">
        <v>10426</v>
      </c>
      <c r="V11" s="83" t="n">
        <f aca="false">T11/U11</f>
        <v>17.5478611164397</v>
      </c>
    </row>
    <row r="12" s="84" customFormat="true" ht="11.25" hidden="false" customHeight="false" outlineLevel="0" collapsed="false">
      <c r="A12" s="64" t="n">
        <v>6</v>
      </c>
      <c r="B12" s="85" t="s">
        <v>27</v>
      </c>
      <c r="C12" s="86" t="s">
        <v>39</v>
      </c>
      <c r="D12" s="87" t="s">
        <v>35</v>
      </c>
      <c r="E12" s="88" t="s">
        <v>39</v>
      </c>
      <c r="F12" s="89" t="n">
        <v>44078</v>
      </c>
      <c r="G12" s="70" t="s">
        <v>40</v>
      </c>
      <c r="H12" s="90" t="n">
        <v>113</v>
      </c>
      <c r="I12" s="90" t="n">
        <v>113</v>
      </c>
      <c r="J12" s="72" t="n">
        <v>113</v>
      </c>
      <c r="K12" s="73" t="n">
        <v>1</v>
      </c>
      <c r="L12" s="74" t="n">
        <v>46917.5</v>
      </c>
      <c r="M12" s="75" t="n">
        <v>2543</v>
      </c>
      <c r="N12" s="76" t="n">
        <f aca="false">M12/J12</f>
        <v>22.5044247787611</v>
      </c>
      <c r="O12" s="77" t="n">
        <f aca="false">L12/M12</f>
        <v>18.4496657491152</v>
      </c>
      <c r="P12" s="78"/>
      <c r="Q12" s="79"/>
      <c r="R12" s="80"/>
      <c r="S12" s="80"/>
      <c r="T12" s="93" t="n">
        <v>46917.5</v>
      </c>
      <c r="U12" s="94" t="n">
        <v>2543</v>
      </c>
      <c r="V12" s="83" t="n">
        <f aca="false">T12/U12</f>
        <v>18.4496657491152</v>
      </c>
    </row>
    <row r="13" s="84" customFormat="true" ht="11.25" hidden="false" customHeight="false" outlineLevel="0" collapsed="false">
      <c r="A13" s="64" t="n">
        <v>7</v>
      </c>
      <c r="B13" s="92"/>
      <c r="C13" s="86" t="s">
        <v>41</v>
      </c>
      <c r="D13" s="87" t="s">
        <v>25</v>
      </c>
      <c r="E13" s="88" t="s">
        <v>41</v>
      </c>
      <c r="F13" s="89" t="n">
        <v>43749</v>
      </c>
      <c r="G13" s="91" t="s">
        <v>37</v>
      </c>
      <c r="H13" s="90" t="n">
        <v>390</v>
      </c>
      <c r="I13" s="90" t="n">
        <v>4</v>
      </c>
      <c r="J13" s="72" t="n">
        <v>4</v>
      </c>
      <c r="K13" s="73" t="n">
        <v>18</v>
      </c>
      <c r="L13" s="74" t="n">
        <v>23446</v>
      </c>
      <c r="M13" s="75" t="n">
        <v>2076</v>
      </c>
      <c r="N13" s="76" t="n">
        <f aca="false">M13/J13</f>
        <v>519</v>
      </c>
      <c r="O13" s="77" t="n">
        <f aca="false">L13/M13</f>
        <v>11.2938342967245</v>
      </c>
      <c r="P13" s="78" t="n">
        <v>50</v>
      </c>
      <c r="Q13" s="79" t="n">
        <v>2</v>
      </c>
      <c r="R13" s="80" t="n">
        <f aca="false">IF(P13&lt;&gt;0,-(P13-L13)/P13,"")</f>
        <v>467.92</v>
      </c>
      <c r="S13" s="80" t="n">
        <f aca="false">IF(Q13&lt;&gt;0,-(Q13-M13)/Q13,"")</f>
        <v>1037</v>
      </c>
      <c r="T13" s="74" t="n">
        <v>90098713</v>
      </c>
      <c r="U13" s="75" t="n">
        <v>5360330</v>
      </c>
      <c r="V13" s="83" t="n">
        <f aca="false">T13/U13</f>
        <v>16.808426533441</v>
      </c>
    </row>
    <row r="14" s="84" customFormat="true" ht="11.25" hidden="false" customHeight="false" outlineLevel="0" collapsed="false">
      <c r="A14" s="64" t="n">
        <v>8</v>
      </c>
      <c r="B14" s="85" t="s">
        <v>27</v>
      </c>
      <c r="C14" s="86" t="s">
        <v>42</v>
      </c>
      <c r="D14" s="87" t="s">
        <v>43</v>
      </c>
      <c r="E14" s="88" t="s">
        <v>44</v>
      </c>
      <c r="F14" s="89" t="n">
        <v>44078</v>
      </c>
      <c r="G14" s="70" t="s">
        <v>45</v>
      </c>
      <c r="H14" s="90" t="n">
        <v>121</v>
      </c>
      <c r="I14" s="90" t="n">
        <v>121</v>
      </c>
      <c r="J14" s="72" t="n">
        <v>121</v>
      </c>
      <c r="K14" s="73" t="n">
        <v>1</v>
      </c>
      <c r="L14" s="74" t="n">
        <v>25764.4999998215</v>
      </c>
      <c r="M14" s="82" t="n">
        <v>1473</v>
      </c>
      <c r="N14" s="76" t="n">
        <f aca="false">M14/J14</f>
        <v>12.1735537190083</v>
      </c>
      <c r="O14" s="77" t="n">
        <f aca="false">L14/M14</f>
        <v>17.4911744737417</v>
      </c>
      <c r="P14" s="78"/>
      <c r="Q14" s="95"/>
      <c r="R14" s="80"/>
      <c r="S14" s="80"/>
      <c r="T14" s="81" t="n">
        <v>25764.4999998215</v>
      </c>
      <c r="U14" s="82" t="n">
        <v>1473</v>
      </c>
      <c r="V14" s="83" t="n">
        <f aca="false">T14/U14</f>
        <v>17.4911744737417</v>
      </c>
    </row>
    <row r="15" s="84" customFormat="true" ht="11.25" hidden="false" customHeight="false" outlineLevel="0" collapsed="false">
      <c r="A15" s="64" t="n">
        <v>9</v>
      </c>
      <c r="B15" s="92"/>
      <c r="C15" s="86" t="s">
        <v>46</v>
      </c>
      <c r="D15" s="87" t="s">
        <v>43</v>
      </c>
      <c r="E15" s="88" t="s">
        <v>46</v>
      </c>
      <c r="F15" s="89" t="n">
        <v>43826</v>
      </c>
      <c r="G15" s="70" t="s">
        <v>33</v>
      </c>
      <c r="H15" s="90" t="n">
        <v>406</v>
      </c>
      <c r="I15" s="90" t="n">
        <v>1</v>
      </c>
      <c r="J15" s="72" t="n">
        <v>1</v>
      </c>
      <c r="K15" s="73" t="n">
        <v>26</v>
      </c>
      <c r="L15" s="74" t="n">
        <v>15734.94</v>
      </c>
      <c r="M15" s="75" t="n">
        <v>1427</v>
      </c>
      <c r="N15" s="76" t="n">
        <f aca="false">M15/J15</f>
        <v>1427</v>
      </c>
      <c r="O15" s="77" t="n">
        <f aca="false">L15/M15</f>
        <v>11.0265872459706</v>
      </c>
      <c r="P15" s="78" t="n">
        <v>194</v>
      </c>
      <c r="Q15" s="79" t="n">
        <v>13</v>
      </c>
      <c r="R15" s="80" t="n">
        <f aca="false">IF(P15&lt;&gt;0,-(P15-L15)/P15,"")</f>
        <v>80.1079381443299</v>
      </c>
      <c r="S15" s="80" t="n">
        <f aca="false">IF(Q15&lt;&gt;0,-(Q15-M15)/Q15,"")</f>
        <v>108.769230769231</v>
      </c>
      <c r="T15" s="74" t="n">
        <v>55719488.45</v>
      </c>
      <c r="U15" s="75" t="n">
        <v>3444269</v>
      </c>
      <c r="V15" s="83" t="n">
        <f aca="false">T15/U15</f>
        <v>16.1774496852598</v>
      </c>
    </row>
    <row r="16" s="84" customFormat="true" ht="11.25" hidden="false" customHeight="false" outlineLevel="0" collapsed="false">
      <c r="A16" s="64" t="n">
        <v>10</v>
      </c>
      <c r="B16" s="85" t="s">
        <v>27</v>
      </c>
      <c r="C16" s="86" t="s">
        <v>47</v>
      </c>
      <c r="D16" s="87" t="s">
        <v>25</v>
      </c>
      <c r="E16" s="88" t="s">
        <v>48</v>
      </c>
      <c r="F16" s="89" t="n">
        <v>44078</v>
      </c>
      <c r="G16" s="91" t="s">
        <v>37</v>
      </c>
      <c r="H16" s="90" t="n">
        <v>41</v>
      </c>
      <c r="I16" s="90" t="n">
        <v>41</v>
      </c>
      <c r="J16" s="72" t="n">
        <v>46</v>
      </c>
      <c r="K16" s="73" t="n">
        <v>1</v>
      </c>
      <c r="L16" s="74" t="n">
        <v>14519</v>
      </c>
      <c r="M16" s="75" t="n">
        <v>735</v>
      </c>
      <c r="N16" s="76" t="n">
        <f aca="false">M16/J16</f>
        <v>15.9782608695652</v>
      </c>
      <c r="O16" s="77" t="n">
        <f aca="false">L16/M16</f>
        <v>19.7537414965986</v>
      </c>
      <c r="P16" s="78"/>
      <c r="Q16" s="79"/>
      <c r="R16" s="80"/>
      <c r="S16" s="80"/>
      <c r="T16" s="74" t="n">
        <v>14519</v>
      </c>
      <c r="U16" s="75" t="n">
        <v>735</v>
      </c>
      <c r="V16" s="83" t="n">
        <f aca="false">T16/U16</f>
        <v>19.7537414965986</v>
      </c>
    </row>
    <row r="17" s="84" customFormat="true" ht="11.25" hidden="false" customHeight="false" outlineLevel="0" collapsed="false">
      <c r="A17" s="64" t="n">
        <v>11</v>
      </c>
      <c r="B17" s="92"/>
      <c r="C17" s="86" t="s">
        <v>49</v>
      </c>
      <c r="D17" s="87" t="s">
        <v>25</v>
      </c>
      <c r="E17" s="88" t="s">
        <v>50</v>
      </c>
      <c r="F17" s="89" t="n">
        <v>44064</v>
      </c>
      <c r="G17" s="70" t="s">
        <v>33</v>
      </c>
      <c r="H17" s="90" t="n">
        <v>155</v>
      </c>
      <c r="I17" s="90" t="n">
        <v>28</v>
      </c>
      <c r="J17" s="72" t="n">
        <v>28</v>
      </c>
      <c r="K17" s="73" t="n">
        <v>3</v>
      </c>
      <c r="L17" s="74" t="n">
        <v>9750</v>
      </c>
      <c r="M17" s="75" t="n">
        <v>460</v>
      </c>
      <c r="N17" s="76" t="n">
        <f aca="false">M17/J17</f>
        <v>16.4285714285714</v>
      </c>
      <c r="O17" s="77" t="n">
        <f aca="false">L17/M17</f>
        <v>21.195652173913</v>
      </c>
      <c r="P17" s="78" t="n">
        <v>51936.5</v>
      </c>
      <c r="Q17" s="79" t="n">
        <v>2915</v>
      </c>
      <c r="R17" s="80" t="n">
        <f aca="false">IF(P17&lt;&gt;0,-(P17-L17)/P17,"")</f>
        <v>-0.812270753708856</v>
      </c>
      <c r="S17" s="80" t="n">
        <f aca="false">IF(Q17&lt;&gt;0,-(Q17-M17)/Q17,"")</f>
        <v>-0.842195540308748</v>
      </c>
      <c r="T17" s="74" t="n">
        <v>150792.5</v>
      </c>
      <c r="U17" s="75" t="n">
        <v>8195</v>
      </c>
      <c r="V17" s="83" t="n">
        <f aca="false">T17/U17</f>
        <v>18.4005491153142</v>
      </c>
    </row>
    <row r="18" s="84" customFormat="true" ht="11.25" hidden="false" customHeight="false" outlineLevel="0" collapsed="false">
      <c r="A18" s="64" t="n">
        <v>12</v>
      </c>
      <c r="B18" s="92"/>
      <c r="C18" s="86" t="s">
        <v>51</v>
      </c>
      <c r="D18" s="87" t="s">
        <v>52</v>
      </c>
      <c r="E18" s="88" t="s">
        <v>53</v>
      </c>
      <c r="F18" s="89" t="n">
        <v>44071</v>
      </c>
      <c r="G18" s="91" t="s">
        <v>37</v>
      </c>
      <c r="H18" s="90" t="n">
        <v>134</v>
      </c>
      <c r="I18" s="90" t="n">
        <v>66</v>
      </c>
      <c r="J18" s="72" t="n">
        <v>66</v>
      </c>
      <c r="K18" s="73" t="n">
        <v>2</v>
      </c>
      <c r="L18" s="74" t="n">
        <v>4840</v>
      </c>
      <c r="M18" s="75" t="n">
        <v>261</v>
      </c>
      <c r="N18" s="76" t="n">
        <f aca="false">M18/J18</f>
        <v>3.95454545454545</v>
      </c>
      <c r="O18" s="77" t="n">
        <f aca="false">L18/M18</f>
        <v>18.544061302682</v>
      </c>
      <c r="P18" s="78" t="n">
        <v>24386</v>
      </c>
      <c r="Q18" s="79" t="n">
        <v>1342</v>
      </c>
      <c r="R18" s="80" t="n">
        <f aca="false">IF(P18&lt;&gt;0,-(P18-L18)/P18,"")</f>
        <v>-0.801525465430985</v>
      </c>
      <c r="S18" s="80" t="n">
        <f aca="false">IF(Q18&lt;&gt;0,-(Q18-M18)/Q18,"")</f>
        <v>-0.805514157973174</v>
      </c>
      <c r="T18" s="74" t="n">
        <v>29226</v>
      </c>
      <c r="U18" s="75" t="n">
        <v>1603</v>
      </c>
      <c r="V18" s="83" t="n">
        <f aca="false">T18/U18</f>
        <v>18.2320648783531</v>
      </c>
    </row>
    <row r="19" s="84" customFormat="true" ht="11.25" hidden="false" customHeight="false" outlineLevel="0" collapsed="false">
      <c r="A19" s="64" t="n">
        <v>13</v>
      </c>
      <c r="B19" s="92"/>
      <c r="C19" s="86" t="s">
        <v>54</v>
      </c>
      <c r="D19" s="87" t="s">
        <v>52</v>
      </c>
      <c r="E19" s="88" t="s">
        <v>55</v>
      </c>
      <c r="F19" s="89" t="n">
        <v>43819</v>
      </c>
      <c r="G19" s="70" t="s">
        <v>40</v>
      </c>
      <c r="H19" s="90" t="n">
        <v>145</v>
      </c>
      <c r="I19" s="90" t="n">
        <v>10</v>
      </c>
      <c r="J19" s="72" t="n">
        <v>10</v>
      </c>
      <c r="K19" s="73" t="n">
        <v>18</v>
      </c>
      <c r="L19" s="74" t="n">
        <v>1560</v>
      </c>
      <c r="M19" s="75" t="n">
        <v>156</v>
      </c>
      <c r="N19" s="76" t="n">
        <f aca="false">M19/J19</f>
        <v>15.6</v>
      </c>
      <c r="O19" s="77" t="n">
        <f aca="false">L19/M19</f>
        <v>10</v>
      </c>
      <c r="P19" s="78" t="n">
        <v>1110</v>
      </c>
      <c r="Q19" s="79" t="n">
        <v>138</v>
      </c>
      <c r="R19" s="80" t="n">
        <f aca="false">IF(P19&lt;&gt;0,-(P19-L19)/P19,"")</f>
        <v>0.405405405405405</v>
      </c>
      <c r="S19" s="80" t="n">
        <f aca="false">IF(Q19&lt;&gt;0,-(Q19-M19)/Q19,"")</f>
        <v>0.130434782608696</v>
      </c>
      <c r="T19" s="93" t="n">
        <v>523147</v>
      </c>
      <c r="U19" s="94" t="n">
        <v>33237</v>
      </c>
      <c r="V19" s="83" t="n">
        <f aca="false">T19/U19</f>
        <v>15.7398983061046</v>
      </c>
    </row>
    <row r="20" s="84" customFormat="true" ht="11.25" hidden="false" customHeight="false" outlineLevel="0" collapsed="false">
      <c r="A20" s="64" t="n">
        <v>14</v>
      </c>
      <c r="B20" s="92"/>
      <c r="C20" s="86" t="s">
        <v>56</v>
      </c>
      <c r="D20" s="87" t="s">
        <v>25</v>
      </c>
      <c r="E20" s="88" t="s">
        <v>57</v>
      </c>
      <c r="F20" s="89" t="n">
        <v>44071</v>
      </c>
      <c r="G20" s="91" t="s">
        <v>37</v>
      </c>
      <c r="H20" s="90" t="n">
        <v>62</v>
      </c>
      <c r="I20" s="90" t="n">
        <v>2</v>
      </c>
      <c r="J20" s="72" t="n">
        <v>2</v>
      </c>
      <c r="K20" s="73" t="n">
        <v>2</v>
      </c>
      <c r="L20" s="74" t="n">
        <v>2453</v>
      </c>
      <c r="M20" s="75" t="n">
        <v>149</v>
      </c>
      <c r="N20" s="76" t="n">
        <f aca="false">M20/J20</f>
        <v>74.5</v>
      </c>
      <c r="O20" s="77" t="n">
        <f aca="false">L20/M20</f>
        <v>16.4630872483221</v>
      </c>
      <c r="P20" s="78" t="n">
        <v>17204</v>
      </c>
      <c r="Q20" s="79" t="n">
        <v>896</v>
      </c>
      <c r="R20" s="80" t="n">
        <f aca="false">IF(P20&lt;&gt;0,-(P20-L20)/P20,"")</f>
        <v>-0.857416879795396</v>
      </c>
      <c r="S20" s="80" t="n">
        <f aca="false">IF(Q20&lt;&gt;0,-(Q20-M20)/Q20,"")</f>
        <v>-0.833705357142857</v>
      </c>
      <c r="T20" s="74" t="n">
        <v>19657</v>
      </c>
      <c r="U20" s="75" t="n">
        <v>1045</v>
      </c>
      <c r="V20" s="83" t="n">
        <f aca="false">T20/U20</f>
        <v>18.8105263157895</v>
      </c>
    </row>
    <row r="21" s="84" customFormat="true" ht="11.25" hidden="false" customHeight="false" outlineLevel="0" collapsed="false">
      <c r="A21" s="64" t="n">
        <v>15</v>
      </c>
      <c r="B21" s="65"/>
      <c r="C21" s="66" t="s">
        <v>58</v>
      </c>
      <c r="D21" s="67" t="s">
        <v>25</v>
      </c>
      <c r="E21" s="68" t="s">
        <v>59</v>
      </c>
      <c r="F21" s="69" t="n">
        <v>43903</v>
      </c>
      <c r="G21" s="70" t="s">
        <v>26</v>
      </c>
      <c r="H21" s="71" t="n">
        <v>349</v>
      </c>
      <c r="I21" s="71" t="n">
        <v>5</v>
      </c>
      <c r="J21" s="72" t="n">
        <v>5</v>
      </c>
      <c r="K21" s="73" t="n">
        <v>7</v>
      </c>
      <c r="L21" s="74" t="n">
        <v>1825</v>
      </c>
      <c r="M21" s="75" t="n">
        <v>145</v>
      </c>
      <c r="N21" s="76" t="n">
        <f aca="false">M21/J21</f>
        <v>29</v>
      </c>
      <c r="O21" s="77" t="n">
        <f aca="false">L21/M21</f>
        <v>12.5862068965517</v>
      </c>
      <c r="P21" s="78" t="n">
        <v>5394</v>
      </c>
      <c r="Q21" s="79" t="n">
        <v>453</v>
      </c>
      <c r="R21" s="80" t="n">
        <f aca="false">IF(P21&lt;&gt;0,-(P21-L21)/P21,"")</f>
        <v>-0.661661104931405</v>
      </c>
      <c r="S21" s="80" t="n">
        <f aca="false">IF(Q21&lt;&gt;0,-(Q21-M21)/Q21,"")</f>
        <v>-0.67991169977925</v>
      </c>
      <c r="T21" s="81" t="n">
        <v>1118685</v>
      </c>
      <c r="U21" s="82" t="n">
        <v>62755</v>
      </c>
      <c r="V21" s="83" t="n">
        <f aca="false">T21/U21</f>
        <v>17.8262289857382</v>
      </c>
    </row>
    <row r="22" s="84" customFormat="true" ht="11.25" hidden="false" customHeight="false" outlineLevel="0" collapsed="false">
      <c r="A22" s="64" t="n">
        <v>16</v>
      </c>
      <c r="B22" s="92"/>
      <c r="C22" s="86" t="s">
        <v>60</v>
      </c>
      <c r="D22" s="87" t="s">
        <v>35</v>
      </c>
      <c r="E22" s="88" t="s">
        <v>60</v>
      </c>
      <c r="F22" s="89" t="n">
        <v>43903</v>
      </c>
      <c r="G22" s="70" t="s">
        <v>40</v>
      </c>
      <c r="H22" s="90" t="n">
        <v>168</v>
      </c>
      <c r="I22" s="90" t="n">
        <v>7</v>
      </c>
      <c r="J22" s="72" t="n">
        <v>7</v>
      </c>
      <c r="K22" s="73" t="n">
        <v>11</v>
      </c>
      <c r="L22" s="74" t="n">
        <v>2136</v>
      </c>
      <c r="M22" s="75" t="n">
        <v>143</v>
      </c>
      <c r="N22" s="76" t="n">
        <f aca="false">M22/J22</f>
        <v>20.4285714285714</v>
      </c>
      <c r="O22" s="77" t="n">
        <f aca="false">L22/M22</f>
        <v>14.9370629370629</v>
      </c>
      <c r="P22" s="78" t="n">
        <v>12078</v>
      </c>
      <c r="Q22" s="79" t="n">
        <v>1107</v>
      </c>
      <c r="R22" s="80" t="n">
        <f aca="false">IF(P22&lt;&gt;0,-(P22-L22)/P22,"")</f>
        <v>-0.823149528067561</v>
      </c>
      <c r="S22" s="80" t="n">
        <f aca="false">IF(Q22&lt;&gt;0,-(Q22-M22)/Q22,"")</f>
        <v>-0.870822041553749</v>
      </c>
      <c r="T22" s="93" t="n">
        <v>344792</v>
      </c>
      <c r="U22" s="94" t="n">
        <v>23159</v>
      </c>
      <c r="V22" s="83" t="n">
        <f aca="false">T22/U22</f>
        <v>14.8880348892439</v>
      </c>
    </row>
    <row r="23" s="84" customFormat="true" ht="11.25" hidden="false" customHeight="false" outlineLevel="0" collapsed="false">
      <c r="A23" s="64" t="n">
        <v>17</v>
      </c>
      <c r="B23" s="92"/>
      <c r="C23" s="86" t="s">
        <v>61</v>
      </c>
      <c r="D23" s="87" t="s">
        <v>25</v>
      </c>
      <c r="E23" s="88" t="s">
        <v>62</v>
      </c>
      <c r="F23" s="89" t="n">
        <v>44050</v>
      </c>
      <c r="G23" s="70" t="s">
        <v>40</v>
      </c>
      <c r="H23" s="90" t="n">
        <v>117</v>
      </c>
      <c r="I23" s="90" t="n">
        <v>7</v>
      </c>
      <c r="J23" s="72" t="n">
        <v>7</v>
      </c>
      <c r="K23" s="73" t="n">
        <v>5</v>
      </c>
      <c r="L23" s="74" t="n">
        <v>2567.5</v>
      </c>
      <c r="M23" s="75" t="n">
        <v>121</v>
      </c>
      <c r="N23" s="76" t="n">
        <f aca="false">M23/J23</f>
        <v>17.2857142857143</v>
      </c>
      <c r="O23" s="77" t="n">
        <f aca="false">L23/M23</f>
        <v>21.2190082644628</v>
      </c>
      <c r="P23" s="78" t="n">
        <v>21335</v>
      </c>
      <c r="Q23" s="79" t="n">
        <v>1347</v>
      </c>
      <c r="R23" s="80" t="n">
        <f aca="false">IF(P23&lt;&gt;0,-(P23-L23)/P23,"")</f>
        <v>-0.87965783923131</v>
      </c>
      <c r="S23" s="80" t="n">
        <f aca="false">IF(Q23&lt;&gt;0,-(Q23-M23)/Q23,"")</f>
        <v>-0.910170749814402</v>
      </c>
      <c r="T23" s="93" t="n">
        <v>222857</v>
      </c>
      <c r="U23" s="94" t="n">
        <v>12180</v>
      </c>
      <c r="V23" s="83" t="n">
        <f aca="false">T23/U23</f>
        <v>18.2969622331691</v>
      </c>
    </row>
    <row r="24" s="84" customFormat="true" ht="11.25" hidden="false" customHeight="false" outlineLevel="0" collapsed="false">
      <c r="A24" s="64" t="n">
        <v>18</v>
      </c>
      <c r="B24" s="92"/>
      <c r="C24" s="86" t="s">
        <v>63</v>
      </c>
      <c r="D24" s="87" t="s">
        <v>64</v>
      </c>
      <c r="E24" s="88" t="s">
        <v>65</v>
      </c>
      <c r="F24" s="89" t="n">
        <v>38058</v>
      </c>
      <c r="G24" s="70" t="s">
        <v>40</v>
      </c>
      <c r="H24" s="90" t="n">
        <v>55</v>
      </c>
      <c r="I24" s="90" t="n">
        <v>8</v>
      </c>
      <c r="J24" s="72" t="n">
        <v>8</v>
      </c>
      <c r="K24" s="73" t="n">
        <v>29</v>
      </c>
      <c r="L24" s="74" t="n">
        <v>2344</v>
      </c>
      <c r="M24" s="75" t="n">
        <v>118</v>
      </c>
      <c r="N24" s="76" t="n">
        <f aca="false">M24/J24</f>
        <v>14.75</v>
      </c>
      <c r="O24" s="77" t="n">
        <f aca="false">L24/M24</f>
        <v>19.864406779661</v>
      </c>
      <c r="P24" s="78" t="n">
        <v>12428</v>
      </c>
      <c r="Q24" s="79" t="n">
        <v>789</v>
      </c>
      <c r="R24" s="80" t="n">
        <f aca="false">IF(P24&lt;&gt;0,-(P24-L24)/P24,"")</f>
        <v>-0.811393627293209</v>
      </c>
      <c r="S24" s="80" t="n">
        <f aca="false">IF(Q24&lt;&gt;0,-(Q24-M24)/Q24,"")</f>
        <v>-0.850443599493029</v>
      </c>
      <c r="T24" s="93" t="n">
        <v>1823223</v>
      </c>
      <c r="U24" s="94" t="n">
        <v>295180</v>
      </c>
      <c r="V24" s="83" t="n">
        <f aca="false">T24/U24</f>
        <v>6.17664814689342</v>
      </c>
    </row>
    <row r="25" s="84" customFormat="true" ht="11.25" hidden="false" customHeight="false" outlineLevel="0" collapsed="false">
      <c r="A25" s="64" t="n">
        <v>19</v>
      </c>
      <c r="B25" s="92"/>
      <c r="C25" s="86" t="s">
        <v>66</v>
      </c>
      <c r="D25" s="87" t="s">
        <v>35</v>
      </c>
      <c r="E25" s="88" t="s">
        <v>67</v>
      </c>
      <c r="F25" s="89" t="n">
        <v>44064</v>
      </c>
      <c r="G25" s="70" t="s">
        <v>40</v>
      </c>
      <c r="H25" s="90" t="n">
        <v>85</v>
      </c>
      <c r="I25" s="90" t="n">
        <v>5</v>
      </c>
      <c r="J25" s="72" t="n">
        <v>5</v>
      </c>
      <c r="K25" s="73" t="n">
        <v>3</v>
      </c>
      <c r="L25" s="74" t="n">
        <v>1971.5</v>
      </c>
      <c r="M25" s="75" t="n">
        <v>89</v>
      </c>
      <c r="N25" s="76" t="n">
        <f aca="false">M25/J25</f>
        <v>17.8</v>
      </c>
      <c r="O25" s="77" t="n">
        <f aca="false">L25/M25</f>
        <v>22.1516853932584</v>
      </c>
      <c r="P25" s="78" t="n">
        <v>15630.5</v>
      </c>
      <c r="Q25" s="79" t="n">
        <v>861</v>
      </c>
      <c r="R25" s="80" t="n">
        <f aca="false">IF(P25&lt;&gt;0,-(P25-L25)/P25,"")</f>
        <v>-0.87386839832379</v>
      </c>
      <c r="S25" s="80" t="n">
        <f aca="false">IF(Q25&lt;&gt;0,-(Q25-M25)/Q25,"")</f>
        <v>-0.896631823461092</v>
      </c>
      <c r="T25" s="93" t="n">
        <v>82007.5</v>
      </c>
      <c r="U25" s="94" t="n">
        <v>4151</v>
      </c>
      <c r="V25" s="83" t="n">
        <f aca="false">T25/U25</f>
        <v>19.7560828715972</v>
      </c>
    </row>
    <row r="26" s="84" customFormat="true" ht="11.25" hidden="false" customHeight="false" outlineLevel="0" collapsed="false">
      <c r="A26" s="64" t="n">
        <v>20</v>
      </c>
      <c r="B26" s="65"/>
      <c r="C26" s="66" t="s">
        <v>68</v>
      </c>
      <c r="D26" s="67" t="s">
        <v>64</v>
      </c>
      <c r="E26" s="68" t="s">
        <v>68</v>
      </c>
      <c r="F26" s="69" t="n">
        <v>43686</v>
      </c>
      <c r="G26" s="70" t="s">
        <v>69</v>
      </c>
      <c r="H26" s="71" t="n">
        <v>355</v>
      </c>
      <c r="I26" s="71" t="n">
        <v>1</v>
      </c>
      <c r="J26" s="72" t="n">
        <v>1</v>
      </c>
      <c r="K26" s="73" t="n">
        <v>12</v>
      </c>
      <c r="L26" s="74" t="n">
        <v>1174</v>
      </c>
      <c r="M26" s="75" t="n">
        <v>72</v>
      </c>
      <c r="N26" s="76" t="n">
        <f aca="false">M26/J26</f>
        <v>72</v>
      </c>
      <c r="O26" s="77" t="n">
        <f aca="false">L26/M26</f>
        <v>16.3055555555556</v>
      </c>
      <c r="P26" s="78" t="n">
        <v>1280</v>
      </c>
      <c r="Q26" s="79" t="n">
        <v>81</v>
      </c>
      <c r="R26" s="80" t="n">
        <f aca="false">IF(P26&lt;&gt;0,-(P26-L26)/P26,"")</f>
        <v>-0.0828125</v>
      </c>
      <c r="S26" s="80" t="n">
        <f aca="false">IF(Q26&lt;&gt;0,-(Q26-M26)/Q26,"")</f>
        <v>-0.111111111111111</v>
      </c>
      <c r="T26" s="81" t="n">
        <v>7142085.5</v>
      </c>
      <c r="U26" s="82" t="n">
        <v>450321</v>
      </c>
      <c r="V26" s="83" t="n">
        <f aca="false">T26/U26</f>
        <v>15.8599876532518</v>
      </c>
    </row>
    <row r="27" s="84" customFormat="true" ht="11.25" hidden="false" customHeight="false" outlineLevel="0" collapsed="false">
      <c r="A27" s="64" t="n">
        <v>21</v>
      </c>
      <c r="B27" s="92"/>
      <c r="C27" s="86" t="s">
        <v>70</v>
      </c>
      <c r="D27" s="87" t="s">
        <v>71</v>
      </c>
      <c r="E27" s="88" t="s">
        <v>72</v>
      </c>
      <c r="F27" s="89" t="n">
        <v>44057</v>
      </c>
      <c r="G27" s="91" t="s">
        <v>37</v>
      </c>
      <c r="H27" s="90" t="n">
        <v>133</v>
      </c>
      <c r="I27" s="90" t="n">
        <v>8</v>
      </c>
      <c r="J27" s="72" t="n">
        <v>8</v>
      </c>
      <c r="K27" s="73" t="n">
        <v>4</v>
      </c>
      <c r="L27" s="74" t="n">
        <v>950</v>
      </c>
      <c r="M27" s="75" t="n">
        <v>69</v>
      </c>
      <c r="N27" s="76" t="n">
        <f aca="false">M27/J27</f>
        <v>8.625</v>
      </c>
      <c r="O27" s="77" t="n">
        <f aca="false">L27/M27</f>
        <v>13.768115942029</v>
      </c>
      <c r="P27" s="78" t="n">
        <v>2089</v>
      </c>
      <c r="Q27" s="79" t="n">
        <v>126</v>
      </c>
      <c r="R27" s="80" t="n">
        <f aca="false">IF(P27&lt;&gt;0,-(P27-L27)/P27,"")</f>
        <v>-0.545236955481091</v>
      </c>
      <c r="S27" s="80" t="n">
        <f aca="false">IF(Q27&lt;&gt;0,-(Q27-M27)/Q27,"")</f>
        <v>-0.452380952380952</v>
      </c>
      <c r="T27" s="74" t="n">
        <v>73764</v>
      </c>
      <c r="U27" s="75" t="n">
        <v>4149</v>
      </c>
      <c r="V27" s="83" t="n">
        <f aca="false">T27/U27</f>
        <v>17.7787418655098</v>
      </c>
    </row>
    <row r="28" s="84" customFormat="true" ht="11.25" hidden="false" customHeight="false" outlineLevel="0" collapsed="false">
      <c r="A28" s="64" t="n">
        <v>22</v>
      </c>
      <c r="B28" s="92"/>
      <c r="C28" s="86" t="s">
        <v>73</v>
      </c>
      <c r="D28" s="87" t="s">
        <v>74</v>
      </c>
      <c r="E28" s="88" t="s">
        <v>75</v>
      </c>
      <c r="F28" s="89" t="n">
        <v>43770</v>
      </c>
      <c r="G28" s="70" t="s">
        <v>40</v>
      </c>
      <c r="H28" s="90" t="n">
        <v>100</v>
      </c>
      <c r="I28" s="90" t="n">
        <v>1</v>
      </c>
      <c r="J28" s="72" t="n">
        <v>1</v>
      </c>
      <c r="K28" s="73" t="n">
        <v>30</v>
      </c>
      <c r="L28" s="74" t="n">
        <v>720</v>
      </c>
      <c r="M28" s="75" t="n">
        <v>44</v>
      </c>
      <c r="N28" s="76" t="n">
        <f aca="false">M28/J28</f>
        <v>44</v>
      </c>
      <c r="O28" s="77" t="n">
        <f aca="false">L28/M28</f>
        <v>16.3636363636364</v>
      </c>
      <c r="P28" s="78" t="n">
        <v>1146</v>
      </c>
      <c r="Q28" s="79" t="n">
        <v>84</v>
      </c>
      <c r="R28" s="80" t="n">
        <f aca="false">IF(P28&lt;&gt;0,-(P28-L28)/P28,"")</f>
        <v>-0.3717277486911</v>
      </c>
      <c r="S28" s="80" t="n">
        <f aca="false">IF(Q28&lt;&gt;0,-(Q28-M28)/Q28,"")</f>
        <v>-0.476190476190476</v>
      </c>
      <c r="T28" s="93" t="n">
        <v>6827348</v>
      </c>
      <c r="U28" s="94" t="n">
        <v>428614</v>
      </c>
      <c r="V28" s="83" t="n">
        <f aca="false">T28/U28</f>
        <v>15.9288963962913</v>
      </c>
    </row>
    <row r="29" s="84" customFormat="true" ht="11.25" hidden="false" customHeight="false" outlineLevel="0" collapsed="false">
      <c r="A29" s="64" t="n">
        <v>23</v>
      </c>
      <c r="B29" s="92"/>
      <c r="C29" s="86" t="s">
        <v>76</v>
      </c>
      <c r="D29" s="87" t="s">
        <v>77</v>
      </c>
      <c r="E29" s="88" t="s">
        <v>76</v>
      </c>
      <c r="F29" s="89" t="n">
        <v>43896</v>
      </c>
      <c r="G29" s="91" t="s">
        <v>37</v>
      </c>
      <c r="H29" s="90" t="n">
        <v>357</v>
      </c>
      <c r="I29" s="90" t="n">
        <v>1</v>
      </c>
      <c r="J29" s="72" t="n">
        <v>1</v>
      </c>
      <c r="K29" s="73" t="n">
        <v>9</v>
      </c>
      <c r="L29" s="74" t="n">
        <v>410</v>
      </c>
      <c r="M29" s="75" t="n">
        <v>41</v>
      </c>
      <c r="N29" s="76" t="n">
        <f aca="false">M29/J29</f>
        <v>41</v>
      </c>
      <c r="O29" s="77" t="n">
        <f aca="false">L29/M29</f>
        <v>10</v>
      </c>
      <c r="P29" s="78" t="n">
        <v>9413</v>
      </c>
      <c r="Q29" s="79" t="n">
        <v>910</v>
      </c>
      <c r="R29" s="80" t="n">
        <f aca="false">IF(P29&lt;&gt;0,-(P29-L29)/P29,"")</f>
        <v>-0.956443216827791</v>
      </c>
      <c r="S29" s="80" t="n">
        <f aca="false">IF(Q29&lt;&gt;0,-(Q29-M29)/Q29,"")</f>
        <v>-0.954945054945055</v>
      </c>
      <c r="T29" s="74" t="n">
        <v>3009924</v>
      </c>
      <c r="U29" s="75" t="n">
        <v>175931</v>
      </c>
      <c r="V29" s="83" t="n">
        <f aca="false">T29/U29</f>
        <v>17.1085482376614</v>
      </c>
    </row>
    <row r="30" s="84" customFormat="true" ht="11.25" hidden="false" customHeight="false" outlineLevel="0" collapsed="false">
      <c r="A30" s="64" t="n">
        <v>24</v>
      </c>
      <c r="B30" s="85" t="s">
        <v>27</v>
      </c>
      <c r="C30" s="96" t="s">
        <v>78</v>
      </c>
      <c r="D30" s="87" t="s">
        <v>43</v>
      </c>
      <c r="E30" s="88" t="s">
        <v>79</v>
      </c>
      <c r="F30" s="89" t="n">
        <v>44078</v>
      </c>
      <c r="G30" s="70" t="s">
        <v>80</v>
      </c>
      <c r="H30" s="90" t="n">
        <v>3</v>
      </c>
      <c r="I30" s="90" t="n">
        <v>3</v>
      </c>
      <c r="J30" s="72" t="n">
        <v>3</v>
      </c>
      <c r="K30" s="73" t="n">
        <v>1</v>
      </c>
      <c r="L30" s="74" t="n">
        <v>809.999999976462</v>
      </c>
      <c r="M30" s="75" t="n">
        <v>36</v>
      </c>
      <c r="N30" s="76" t="n">
        <f aca="false">M30/J30</f>
        <v>12</v>
      </c>
      <c r="O30" s="77" t="n">
        <f aca="false">L30/M30</f>
        <v>22.4999999993462</v>
      </c>
      <c r="P30" s="78"/>
      <c r="Q30" s="79"/>
      <c r="R30" s="80"/>
      <c r="S30" s="80"/>
      <c r="T30" s="74" t="n">
        <v>809.999999976462</v>
      </c>
      <c r="U30" s="75" t="n">
        <v>36</v>
      </c>
      <c r="V30" s="83" t="n">
        <f aca="false">T30/U30</f>
        <v>22.4999999993462</v>
      </c>
    </row>
    <row r="31" s="84" customFormat="true" ht="11.25" hidden="false" customHeight="false" outlineLevel="0" collapsed="false">
      <c r="A31" s="64" t="n">
        <v>25</v>
      </c>
      <c r="B31" s="92"/>
      <c r="C31" s="86" t="s">
        <v>81</v>
      </c>
      <c r="D31" s="87" t="s">
        <v>82</v>
      </c>
      <c r="E31" s="88" t="s">
        <v>83</v>
      </c>
      <c r="F31" s="89" t="n">
        <v>44099</v>
      </c>
      <c r="G31" s="70" t="s">
        <v>40</v>
      </c>
      <c r="H31" s="90" t="n">
        <v>1</v>
      </c>
      <c r="I31" s="90" t="n">
        <v>1</v>
      </c>
      <c r="J31" s="72" t="n">
        <v>1</v>
      </c>
      <c r="K31" s="73" t="n">
        <v>0</v>
      </c>
      <c r="L31" s="74" t="n">
        <v>590</v>
      </c>
      <c r="M31" s="75" t="n">
        <v>32</v>
      </c>
      <c r="N31" s="76" t="n">
        <f aca="false">M31/J31</f>
        <v>32</v>
      </c>
      <c r="O31" s="77" t="n">
        <f aca="false">L31/M31</f>
        <v>18.4375</v>
      </c>
      <c r="P31" s="78"/>
      <c r="Q31" s="79"/>
      <c r="R31" s="80"/>
      <c r="S31" s="80"/>
      <c r="T31" s="93" t="n">
        <v>590</v>
      </c>
      <c r="U31" s="94" t="n">
        <v>32</v>
      </c>
      <c r="V31" s="83" t="n">
        <f aca="false">T31/U31</f>
        <v>18.4375</v>
      </c>
    </row>
    <row r="32" s="84" customFormat="true" ht="11.25" hidden="false" customHeight="false" outlineLevel="0" collapsed="false">
      <c r="A32" s="64" t="n">
        <v>26</v>
      </c>
      <c r="B32" s="92"/>
      <c r="C32" s="86" t="s">
        <v>84</v>
      </c>
      <c r="D32" s="87" t="s">
        <v>25</v>
      </c>
      <c r="E32" s="88" t="s">
        <v>84</v>
      </c>
      <c r="F32" s="89" t="n">
        <v>44071</v>
      </c>
      <c r="G32" s="70" t="s">
        <v>85</v>
      </c>
      <c r="H32" s="90" t="n">
        <v>19</v>
      </c>
      <c r="I32" s="90" t="n">
        <v>3</v>
      </c>
      <c r="J32" s="72" t="n">
        <v>3</v>
      </c>
      <c r="K32" s="73" t="n">
        <v>3</v>
      </c>
      <c r="L32" s="74" t="n">
        <v>393</v>
      </c>
      <c r="M32" s="75" t="n">
        <v>29</v>
      </c>
      <c r="N32" s="76" t="n">
        <f aca="false">M32/J32</f>
        <v>9.66666666666667</v>
      </c>
      <c r="O32" s="77" t="n">
        <f aca="false">L32/M32</f>
        <v>13.551724137931</v>
      </c>
      <c r="P32" s="78" t="n">
        <v>2535</v>
      </c>
      <c r="Q32" s="79" t="n">
        <v>141</v>
      </c>
      <c r="R32" s="80" t="n">
        <f aca="false">IF(P32&lt;&gt;0,-(P32-L32)/P32,"")</f>
        <v>-0.844970414201184</v>
      </c>
      <c r="S32" s="80" t="n">
        <f aca="false">IF(Q32&lt;&gt;0,-(Q32-M32)/Q32,"")</f>
        <v>-0.794326241134752</v>
      </c>
      <c r="T32" s="74" t="n">
        <v>2928</v>
      </c>
      <c r="U32" s="75" t="n">
        <v>170</v>
      </c>
      <c r="V32" s="83" t="n">
        <f aca="false">T32/U32</f>
        <v>17.2235294117647</v>
      </c>
    </row>
    <row r="33" s="84" customFormat="true" ht="11.25" hidden="false" customHeight="false" outlineLevel="0" collapsed="false">
      <c r="A33" s="64" t="n">
        <v>27</v>
      </c>
      <c r="B33" s="92"/>
      <c r="C33" s="86" t="s">
        <v>86</v>
      </c>
      <c r="D33" s="87" t="s">
        <v>87</v>
      </c>
      <c r="E33" s="88" t="s">
        <v>88</v>
      </c>
      <c r="F33" s="89" t="n">
        <v>44064</v>
      </c>
      <c r="G33" s="91" t="s">
        <v>37</v>
      </c>
      <c r="H33" s="90" t="n">
        <v>108</v>
      </c>
      <c r="I33" s="90" t="n">
        <v>2</v>
      </c>
      <c r="J33" s="72" t="n">
        <v>2</v>
      </c>
      <c r="K33" s="73" t="n">
        <v>3</v>
      </c>
      <c r="L33" s="74" t="n">
        <v>673</v>
      </c>
      <c r="M33" s="75" t="n">
        <v>25</v>
      </c>
      <c r="N33" s="76" t="n">
        <f aca="false">M33/J33</f>
        <v>12.5</v>
      </c>
      <c r="O33" s="77" t="n">
        <f aca="false">L33/M33</f>
        <v>26.92</v>
      </c>
      <c r="P33" s="78" t="n">
        <v>14317</v>
      </c>
      <c r="Q33" s="79" t="n">
        <v>729</v>
      </c>
      <c r="R33" s="80" t="n">
        <f aca="false">IF(P33&lt;&gt;0,-(P33-L33)/P33,"")</f>
        <v>-0.952992945449466</v>
      </c>
      <c r="S33" s="80" t="n">
        <f aca="false">IF(Q33&lt;&gt;0,-(Q33-M33)/Q33,"")</f>
        <v>-0.965706447187929</v>
      </c>
      <c r="T33" s="74" t="n">
        <v>69646</v>
      </c>
      <c r="U33" s="75" t="n">
        <v>3268</v>
      </c>
      <c r="V33" s="83" t="n">
        <f aca="false">T33/U33</f>
        <v>21.3115055079559</v>
      </c>
    </row>
    <row r="34" s="84" customFormat="true" ht="11.25" hidden="false" customHeight="false" outlineLevel="0" collapsed="false">
      <c r="A34" s="64" t="n">
        <v>28</v>
      </c>
      <c r="B34" s="92"/>
      <c r="C34" s="86" t="s">
        <v>89</v>
      </c>
      <c r="D34" s="87" t="s">
        <v>90</v>
      </c>
      <c r="E34" s="88" t="s">
        <v>89</v>
      </c>
      <c r="F34" s="89" t="n">
        <v>43882</v>
      </c>
      <c r="G34" s="91" t="s">
        <v>37</v>
      </c>
      <c r="H34" s="90" t="n">
        <v>399</v>
      </c>
      <c r="I34" s="90" t="n">
        <v>2</v>
      </c>
      <c r="J34" s="72" t="n">
        <v>2</v>
      </c>
      <c r="K34" s="73" t="n">
        <v>14</v>
      </c>
      <c r="L34" s="74" t="n">
        <v>202</v>
      </c>
      <c r="M34" s="75" t="n">
        <v>19</v>
      </c>
      <c r="N34" s="76" t="n">
        <f aca="false">M34/J34</f>
        <v>9.5</v>
      </c>
      <c r="O34" s="77" t="n">
        <f aca="false">L34/M34</f>
        <v>10.6315789473684</v>
      </c>
      <c r="P34" s="78" t="n">
        <v>10900</v>
      </c>
      <c r="Q34" s="79" t="n">
        <v>1089</v>
      </c>
      <c r="R34" s="80" t="n">
        <f aca="false">IF(P34&lt;&gt;0,-(P34-L34)/P34,"")</f>
        <v>-0.981467889908257</v>
      </c>
      <c r="S34" s="80" t="n">
        <f aca="false">IF(Q34&lt;&gt;0,-(Q34-M34)/Q34,"")</f>
        <v>-0.982552800734619</v>
      </c>
      <c r="T34" s="74" t="n">
        <v>18713968</v>
      </c>
      <c r="U34" s="75" t="n">
        <v>1047163</v>
      </c>
      <c r="V34" s="83" t="n">
        <f aca="false">T34/U34</f>
        <v>17.8711127112016</v>
      </c>
    </row>
    <row r="35" s="84" customFormat="true" ht="11.25" hidden="false" customHeight="false" outlineLevel="0" collapsed="false">
      <c r="A35" s="64" t="n">
        <v>29</v>
      </c>
      <c r="B35" s="92"/>
      <c r="C35" s="86" t="s">
        <v>91</v>
      </c>
      <c r="D35" s="87" t="s">
        <v>43</v>
      </c>
      <c r="E35" s="88" t="s">
        <v>92</v>
      </c>
      <c r="F35" s="89" t="n">
        <v>43896</v>
      </c>
      <c r="G35" s="70" t="s">
        <v>40</v>
      </c>
      <c r="H35" s="90" t="n">
        <v>48</v>
      </c>
      <c r="I35" s="90" t="n">
        <v>1</v>
      </c>
      <c r="J35" s="72" t="n">
        <v>1</v>
      </c>
      <c r="K35" s="73" t="n">
        <v>6</v>
      </c>
      <c r="L35" s="74" t="n">
        <v>179</v>
      </c>
      <c r="M35" s="75" t="n">
        <v>13</v>
      </c>
      <c r="N35" s="76" t="n">
        <f aca="false">M35/J35</f>
        <v>13</v>
      </c>
      <c r="O35" s="77" t="n">
        <f aca="false">L35/M35</f>
        <v>13.7692307692308</v>
      </c>
      <c r="P35" s="78" t="n">
        <v>68</v>
      </c>
      <c r="Q35" s="79" t="n">
        <v>5</v>
      </c>
      <c r="R35" s="80" t="n">
        <f aca="false">IF(P35&lt;&gt;0,-(P35-L35)/P35,"")</f>
        <v>1.63235294117647</v>
      </c>
      <c r="S35" s="80" t="n">
        <f aca="false">IF(Q35&lt;&gt;0,-(Q35-M35)/Q35,"")</f>
        <v>1.6</v>
      </c>
      <c r="T35" s="93" t="n">
        <v>140620.5</v>
      </c>
      <c r="U35" s="94" t="n">
        <v>7989</v>
      </c>
      <c r="V35" s="83" t="n">
        <f aca="false">T35/U35</f>
        <v>17.6017649267743</v>
      </c>
    </row>
    <row r="36" s="84" customFormat="true" ht="11.25" hidden="false" customHeight="false" outlineLevel="0" collapsed="false">
      <c r="A36" s="64" t="n">
        <v>30</v>
      </c>
      <c r="B36" s="92"/>
      <c r="C36" s="86" t="s">
        <v>93</v>
      </c>
      <c r="D36" s="87" t="s">
        <v>35</v>
      </c>
      <c r="E36" s="88" t="s">
        <v>94</v>
      </c>
      <c r="F36" s="89" t="n">
        <v>44071</v>
      </c>
      <c r="G36" s="70" t="s">
        <v>33</v>
      </c>
      <c r="H36" s="90" t="n">
        <v>68</v>
      </c>
      <c r="I36" s="90" t="n">
        <v>7</v>
      </c>
      <c r="J36" s="72" t="n">
        <v>7</v>
      </c>
      <c r="K36" s="73" t="n">
        <v>2</v>
      </c>
      <c r="L36" s="74" t="n">
        <v>265</v>
      </c>
      <c r="M36" s="75" t="n">
        <v>11</v>
      </c>
      <c r="N36" s="76" t="n">
        <f aca="false">M36/J36</f>
        <v>1.57142857142857</v>
      </c>
      <c r="O36" s="77" t="n">
        <f aca="false">L36/M36</f>
        <v>24.0909090909091</v>
      </c>
      <c r="P36" s="78" t="n">
        <v>9000.5</v>
      </c>
      <c r="Q36" s="79" t="n">
        <v>416</v>
      </c>
      <c r="R36" s="80" t="n">
        <f aca="false">IF(P36&lt;&gt;0,-(P36-L36)/P36,"")</f>
        <v>-0.970557191267152</v>
      </c>
      <c r="S36" s="80" t="n">
        <f aca="false">IF(Q36&lt;&gt;0,-(Q36-M36)/Q36,"")</f>
        <v>-0.973557692307692</v>
      </c>
      <c r="T36" s="74" t="n">
        <v>9265.5</v>
      </c>
      <c r="U36" s="75" t="n">
        <v>427</v>
      </c>
      <c r="V36" s="83" t="n">
        <f aca="false">T36/U36</f>
        <v>21.6990632318501</v>
      </c>
    </row>
    <row r="37" s="84" customFormat="true" ht="11.25" hidden="false" customHeight="false" outlineLevel="0" collapsed="false">
      <c r="A37" s="64" t="n">
        <v>31</v>
      </c>
      <c r="B37" s="92"/>
      <c r="C37" s="86" t="s">
        <v>95</v>
      </c>
      <c r="D37" s="87" t="s">
        <v>43</v>
      </c>
      <c r="E37" s="88" t="s">
        <v>95</v>
      </c>
      <c r="F37" s="89" t="n">
        <v>43889</v>
      </c>
      <c r="G37" s="91" t="s">
        <v>37</v>
      </c>
      <c r="H37" s="90" t="n">
        <v>310</v>
      </c>
      <c r="I37" s="90" t="n">
        <v>1</v>
      </c>
      <c r="J37" s="72" t="n">
        <v>1</v>
      </c>
      <c r="K37" s="73" t="n">
        <v>10</v>
      </c>
      <c r="L37" s="74" t="n">
        <v>172</v>
      </c>
      <c r="M37" s="75" t="n">
        <v>10</v>
      </c>
      <c r="N37" s="76" t="n">
        <f aca="false">M37/J37</f>
        <v>10</v>
      </c>
      <c r="O37" s="77" t="n">
        <f aca="false">L37/M37</f>
        <v>17.2</v>
      </c>
      <c r="P37" s="78" t="n">
        <v>72</v>
      </c>
      <c r="Q37" s="79" t="n">
        <v>4</v>
      </c>
      <c r="R37" s="80" t="n">
        <f aca="false">IF(P37&lt;&gt;0,-(P37-L37)/P37,"")</f>
        <v>1.38888888888889</v>
      </c>
      <c r="S37" s="80" t="n">
        <f aca="false">IF(Q37&lt;&gt;0,-(Q37-M37)/Q37,"")</f>
        <v>1.5</v>
      </c>
      <c r="T37" s="74" t="n">
        <v>3753770</v>
      </c>
      <c r="U37" s="75" t="n">
        <v>229020</v>
      </c>
      <c r="V37" s="83" t="n">
        <f aca="false">T37/U37</f>
        <v>16.3905772421623</v>
      </c>
    </row>
    <row r="38" s="84" customFormat="true" ht="11.25" hidden="false" customHeight="false" outlineLevel="0" collapsed="false">
      <c r="A38" s="64" t="n">
        <v>32</v>
      </c>
      <c r="B38" s="92"/>
      <c r="C38" s="86" t="s">
        <v>96</v>
      </c>
      <c r="D38" s="87" t="s">
        <v>25</v>
      </c>
      <c r="E38" s="88" t="s">
        <v>96</v>
      </c>
      <c r="F38" s="89" t="n">
        <v>44071</v>
      </c>
      <c r="G38" s="70" t="s">
        <v>97</v>
      </c>
      <c r="H38" s="90" t="n">
        <v>19</v>
      </c>
      <c r="I38" s="90" t="n">
        <v>3</v>
      </c>
      <c r="J38" s="72" t="n">
        <v>3</v>
      </c>
      <c r="K38" s="73" t="n">
        <v>2</v>
      </c>
      <c r="L38" s="74" t="n">
        <v>128</v>
      </c>
      <c r="M38" s="82" t="n">
        <v>9</v>
      </c>
      <c r="N38" s="76" t="n">
        <f aca="false">M38/J38</f>
        <v>3</v>
      </c>
      <c r="O38" s="77" t="n">
        <f aca="false">L38/M38</f>
        <v>14.2222222222222</v>
      </c>
      <c r="P38" s="78" t="n">
        <v>1678</v>
      </c>
      <c r="Q38" s="95" t="n">
        <v>100</v>
      </c>
      <c r="R38" s="80" t="n">
        <f aca="false">IF(P38&lt;&gt;0,-(P38-L38)/P38,"")</f>
        <v>-0.923718712753278</v>
      </c>
      <c r="S38" s="80" t="n">
        <f aca="false">IF(Q38&lt;&gt;0,-(Q38-M38)/Q38,"")</f>
        <v>-0.91</v>
      </c>
      <c r="T38" s="81" t="n">
        <v>1806</v>
      </c>
      <c r="U38" s="82" t="n">
        <v>109</v>
      </c>
      <c r="V38" s="83" t="n">
        <f aca="false">T38/U38</f>
        <v>16.5688073394495</v>
      </c>
    </row>
    <row r="39" s="84" customFormat="true" ht="11.25" hidden="false" customHeight="false" outlineLevel="0" collapsed="false">
      <c r="A39" s="64" t="n">
        <v>33</v>
      </c>
      <c r="B39" s="65"/>
      <c r="C39" s="66" t="s">
        <v>98</v>
      </c>
      <c r="D39" s="67" t="s">
        <v>35</v>
      </c>
      <c r="E39" s="68" t="s">
        <v>98</v>
      </c>
      <c r="F39" s="69" t="n">
        <v>43889</v>
      </c>
      <c r="G39" s="70" t="s">
        <v>69</v>
      </c>
      <c r="H39" s="71" t="n">
        <v>164</v>
      </c>
      <c r="I39" s="71" t="n">
        <v>1</v>
      </c>
      <c r="J39" s="72" t="n">
        <v>1</v>
      </c>
      <c r="K39" s="73" t="n">
        <v>4</v>
      </c>
      <c r="L39" s="74" t="n">
        <v>84</v>
      </c>
      <c r="M39" s="75" t="n">
        <v>6</v>
      </c>
      <c r="N39" s="76" t="n">
        <f aca="false">M39/J39</f>
        <v>6</v>
      </c>
      <c r="O39" s="77" t="n">
        <f aca="false">L39/M39</f>
        <v>14</v>
      </c>
      <c r="P39" s="78" t="n">
        <v>1168</v>
      </c>
      <c r="Q39" s="79" t="n">
        <v>52</v>
      </c>
      <c r="R39" s="80" t="n">
        <f aca="false">IF(P39&lt;&gt;0,-(P39-L39)/P39,"")</f>
        <v>-0.928082191780822</v>
      </c>
      <c r="S39" s="80" t="n">
        <f aca="false">IF(Q39&lt;&gt;0,-(Q39-M39)/Q39,"")</f>
        <v>-0.884615384615385</v>
      </c>
      <c r="T39" s="81" t="n">
        <v>331067.5</v>
      </c>
      <c r="U39" s="82" t="n">
        <v>19607</v>
      </c>
      <c r="V39" s="83" t="n">
        <f aca="false">T39/U39</f>
        <v>16.8851685622482</v>
      </c>
    </row>
    <row r="40" s="84" customFormat="true" ht="11.25" hidden="false" customHeight="false" outlineLevel="0" collapsed="false">
      <c r="A40" s="64" t="n">
        <v>34</v>
      </c>
      <c r="B40" s="92"/>
      <c r="C40" s="86" t="s">
        <v>99</v>
      </c>
      <c r="D40" s="87" t="s">
        <v>64</v>
      </c>
      <c r="E40" s="88" t="s">
        <v>100</v>
      </c>
      <c r="F40" s="89" t="n">
        <v>43854</v>
      </c>
      <c r="G40" s="70" t="s">
        <v>40</v>
      </c>
      <c r="H40" s="90" t="n">
        <v>32</v>
      </c>
      <c r="I40" s="90" t="n">
        <v>1</v>
      </c>
      <c r="J40" s="72" t="n">
        <v>1</v>
      </c>
      <c r="K40" s="73" t="n">
        <v>13</v>
      </c>
      <c r="L40" s="74" t="n">
        <v>81</v>
      </c>
      <c r="M40" s="75" t="n">
        <v>6</v>
      </c>
      <c r="N40" s="76" t="n">
        <f aca="false">M40/J40</f>
        <v>6</v>
      </c>
      <c r="O40" s="77" t="n">
        <f aca="false">L40/M40</f>
        <v>13.5</v>
      </c>
      <c r="P40" s="78" t="n">
        <v>48</v>
      </c>
      <c r="Q40" s="79" t="n">
        <v>4</v>
      </c>
      <c r="R40" s="80" t="n">
        <f aca="false">IF(P40&lt;&gt;0,-(P40-L40)/P40,"")</f>
        <v>0.6875</v>
      </c>
      <c r="S40" s="80" t="n">
        <f aca="false">IF(Q40&lt;&gt;0,-(Q40-M40)/Q40,"")</f>
        <v>0.5</v>
      </c>
      <c r="T40" s="93" t="n">
        <v>71991.5</v>
      </c>
      <c r="U40" s="94" t="n">
        <v>4362</v>
      </c>
      <c r="V40" s="83" t="n">
        <f aca="false">T40/U40</f>
        <v>16.5042411737735</v>
      </c>
    </row>
    <row r="41" s="84" customFormat="true" ht="11.25" hidden="false" customHeight="false" outlineLevel="0" collapsed="false">
      <c r="A41" s="64" t="n">
        <v>35</v>
      </c>
      <c r="B41" s="92"/>
      <c r="C41" s="86" t="s">
        <v>101</v>
      </c>
      <c r="D41" s="87" t="s">
        <v>35</v>
      </c>
      <c r="E41" s="88" t="s">
        <v>102</v>
      </c>
      <c r="F41" s="89" t="n">
        <v>44071</v>
      </c>
      <c r="G41" s="91" t="s">
        <v>37</v>
      </c>
      <c r="H41" s="90" t="n">
        <v>75</v>
      </c>
      <c r="I41" s="90" t="n">
        <v>3</v>
      </c>
      <c r="J41" s="72" t="n">
        <v>3</v>
      </c>
      <c r="K41" s="73" t="n">
        <v>2</v>
      </c>
      <c r="L41" s="74" t="n">
        <v>72</v>
      </c>
      <c r="M41" s="75" t="n">
        <v>4</v>
      </c>
      <c r="N41" s="76"/>
      <c r="O41" s="77"/>
      <c r="P41" s="78" t="n">
        <v>8327</v>
      </c>
      <c r="Q41" s="79" t="n">
        <v>408</v>
      </c>
      <c r="R41" s="80" t="n">
        <f aca="false">IF(P41&lt;&gt;0,-(P41-L41)/P41,"")</f>
        <v>-0.99135342860574</v>
      </c>
      <c r="S41" s="80" t="n">
        <f aca="false">IF(Q41&lt;&gt;0,-(Q41-M41)/Q41,"")</f>
        <v>-0.990196078431373</v>
      </c>
      <c r="T41" s="74" t="n">
        <v>8399</v>
      </c>
      <c r="U41" s="75" t="n">
        <v>412</v>
      </c>
      <c r="V41" s="83" t="n">
        <f aca="false">T41/U41</f>
        <v>20.3859223300971</v>
      </c>
    </row>
    <row r="42" s="84" customFormat="true" ht="11.25" hidden="false" customHeight="false" outlineLevel="0" collapsed="false">
      <c r="A42" s="64" t="n">
        <v>36</v>
      </c>
      <c r="B42" s="92"/>
      <c r="C42" s="86" t="s">
        <v>103</v>
      </c>
      <c r="D42" s="87" t="s">
        <v>35</v>
      </c>
      <c r="E42" s="88" t="s">
        <v>104</v>
      </c>
      <c r="F42" s="89" t="n">
        <v>44064</v>
      </c>
      <c r="G42" s="91" t="s">
        <v>37</v>
      </c>
      <c r="H42" s="90" t="n">
        <v>103</v>
      </c>
      <c r="I42" s="90" t="n">
        <v>2</v>
      </c>
      <c r="J42" s="72" t="n">
        <v>2</v>
      </c>
      <c r="K42" s="73" t="n">
        <v>3</v>
      </c>
      <c r="L42" s="74" t="n">
        <v>38</v>
      </c>
      <c r="M42" s="75" t="n">
        <v>2</v>
      </c>
      <c r="N42" s="76" t="n">
        <f aca="false">M42/J42</f>
        <v>1</v>
      </c>
      <c r="O42" s="77" t="n">
        <f aca="false">L42/M42</f>
        <v>19</v>
      </c>
      <c r="P42" s="78" t="n">
        <v>13086</v>
      </c>
      <c r="Q42" s="79" t="n">
        <v>728</v>
      </c>
      <c r="R42" s="80" t="n">
        <f aca="false">IF(P42&lt;&gt;0,-(P42-L42)/P42,"")</f>
        <v>-0.997096133272199</v>
      </c>
      <c r="S42" s="80" t="n">
        <f aca="false">IF(Q42&lt;&gt;0,-(Q42-M42)/Q42,"")</f>
        <v>-0.997252747252747</v>
      </c>
      <c r="T42" s="74" t="n">
        <v>49493</v>
      </c>
      <c r="U42" s="75" t="n">
        <v>2769</v>
      </c>
      <c r="V42" s="83" t="n">
        <f aca="false">T42/U42</f>
        <v>17.8739617190321</v>
      </c>
    </row>
  </sheetData>
  <mergeCells count="9">
    <mergeCell ref="B1:C1"/>
    <mergeCell ref="L1:V3"/>
    <mergeCell ref="B2:C2"/>
    <mergeCell ref="B3:C3"/>
    <mergeCell ref="L4:M4"/>
    <mergeCell ref="N4:O4"/>
    <mergeCell ref="P4:Q4"/>
    <mergeCell ref="R4:S4"/>
    <mergeCell ref="T4:V4"/>
  </mergeCells>
  <hyperlinks>
    <hyperlink ref="B2" r:id="rId1" display="http://www.antraktsinema.com"/>
  </hyperlinks>
  <printOptions headings="false" gridLines="false" gridLinesSet="true" horizontalCentered="false" verticalCentered="false"/>
  <pageMargins left="0.3" right="0.129861111111111" top="0.179861111111111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9:07:04Z</dcterms:created>
  <dc:creator>Deniz Yavuz - Antrakt</dc:creator>
  <dc:description/>
  <dc:language>en-US</dc:language>
  <cp:lastModifiedBy>Nb</cp:lastModifiedBy>
  <cp:lastPrinted>2019-05-25T10:12:45Z</cp:lastPrinted>
  <dcterms:modified xsi:type="dcterms:W3CDTF">2020-09-11T16:17:39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  <property fmtid="{D5CDD505-2E9C-101B-9397-08002B2CF9AE}" pid="3" name="_AdHocReviewCycleID">
    <vt:r8>-1892574857</vt:r8>
  </property>
  <property fmtid="{D5CDD505-2E9C-101B-9397-08002B2CF9AE}" pid="4" name="_AuthorEmail">
    <vt:lpwstr>Haluk.Kaplanoglu@warnerbros.com</vt:lpwstr>
  </property>
  <property fmtid="{D5CDD505-2E9C-101B-9397-08002B2CF9AE}" pid="5" name="_AuthorEmailDisplayName">
    <vt:lpwstr>Kaplanoglu, Haluk</vt:lpwstr>
  </property>
  <property fmtid="{D5CDD505-2E9C-101B-9397-08002B2CF9AE}" pid="6" name="_EmailSubject">
    <vt:lpwstr>New Weekend Ranking.xls</vt:lpwstr>
  </property>
</Properties>
</file>