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09-15 Jul' 10 (WK 28)" sheetId="1" state="visible" r:id="rId2"/>
    <sheet name="01 Jan'-15 Jul' 10 (Annual)" sheetId="2" state="visible" r:id="rId3"/>
    <sheet name="Ex years releases (Annual)" sheetId="3" state="visible" r:id="rId4"/>
  </sheets>
  <definedNames>
    <definedName function="false" hidden="false" localSheetId="0" name="_xlnm.Print_Area" vbProcedure="false">'09-15 Jul'' 10 (WK 28)'!$A$1:$N$117</definedName>
    <definedName function="false" hidden="false" name="HTML_CodePage" vbProcedure="false">1254</definedName>
    <definedName function="false" hidden="false" name="HTML_Control" vbProcedure="false">{"'WEEK 41'!$A$1:$K$25","'WEEK 41'!$C$3:$K$23"}</definedName>
    <definedName function="false" hidden="false" name="HTML_Description" vbProcedure="false">""</definedName>
    <definedName function="false" hidden="false" name="HTML_Email" vbProcedure="false">"gelyetistiren@superonline.com"</definedName>
    <definedName function="false" hidden="false" name="HTML_Header" vbProcedure="false">"WEEK 41"</definedName>
    <definedName function="false" hidden="false" name="HTML_LastUpdate" vbProcedure="false">"25.05.2001"</definedName>
    <definedName function="false" hidden="false" name="HTML_LineAfter" vbProcedure="false">TRUE()</definedName>
    <definedName function="false" hidden="false" name="HTML_LineBefore" vbProcedure="false">TRUE()</definedName>
    <definedName function="false" hidden="false" name="HTML_Name" vbProcedure="false">"Gökhan Elyetiştiren"</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Belgelerim\MyHTML.htm"</definedName>
    <definedName function="false" hidden="false" name="HTML_PathTemplate" vbProcedure="false">"C:\Belgelerim\MyHTML.htm"</definedName>
    <definedName function="false" hidden="false" name="HTML_Title" vbProcedure="false">"WK - BO &amp; Adm"</definedName>
    <definedName function="false" hidden="false" localSheetId="0" name="HTML_Control" vbProcedure="false">{"'WEEK 41'!$A$1:$K$25","'WEEK 41'!$C$3:$K$23"}</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386">
  <si>
    <t xml:space="preserve">Weekly Movie Magazine Antrakt Presents - Haftalık Antrakt Sinema Gazetesi Sunar</t>
  </si>
  <si>
    <t xml:space="preserve">Title</t>
  </si>
  <si>
    <t xml:space="preserve">Release
Date</t>
  </si>
  <si>
    <t xml:space="preserve">Distributor</t>
  </si>
  <si>
    <t xml:space="preserve"># of
Prints</t>
  </si>
  <si>
    <t xml:space="preserve"># of
Screen</t>
  </si>
  <si>
    <t xml:space="preserve">Weeks in Release</t>
  </si>
  <si>
    <t xml:space="preserve">Week</t>
  </si>
  <si>
    <t xml:space="preserve">Cumulative</t>
  </si>
  <si>
    <t xml:space="preserve">G.B.O.</t>
  </si>
  <si>
    <t xml:space="preserve">Adm.</t>
  </si>
  <si>
    <t xml:space="preserve">Screen Avg. (Adm.)</t>
  </si>
  <si>
    <t xml:space="preserve">Avg.
Ticket</t>
  </si>
  <si>
    <t xml:space="preserve">Avg.
Ticket </t>
  </si>
  <si>
    <t xml:space="preserve">TWILIGHT SAGA: ECLIPSE</t>
  </si>
  <si>
    <t xml:space="preserve">TİGLON FİLM</t>
  </si>
  <si>
    <t xml:space="preserve">TOY STORY 3</t>
  </si>
  <si>
    <t xml:space="preserve">UIP TÜRKİYE</t>
  </si>
  <si>
    <r>
      <rPr>
        <sz val="10"/>
        <rFont val="Arial"/>
        <family val="2"/>
        <charset val="162"/>
      </rPr>
      <t xml:space="preserve">KNIGHT AND DAY</t>
    </r>
    <r>
      <rPr>
        <sz val="10"/>
        <color rgb="FF3366FF"/>
        <rFont val="Arial"/>
        <family val="2"/>
        <charset val="162"/>
      </rPr>
      <t xml:space="preserve"> </t>
    </r>
    <r>
      <rPr>
        <b val="true"/>
        <sz val="10"/>
        <color rgb="FF0000D4"/>
        <rFont val="Arial"/>
        <family val="2"/>
        <charset val="162"/>
      </rPr>
      <t xml:space="preserve">(NEW)</t>
    </r>
  </si>
  <si>
    <r>
      <rPr>
        <sz val="10"/>
        <rFont val="Arial"/>
        <family val="2"/>
        <charset val="162"/>
      </rPr>
      <t xml:space="preserve">CHLOE</t>
    </r>
    <r>
      <rPr>
        <b val="true"/>
        <sz val="10"/>
        <color rgb="FF0000D4"/>
        <rFont val="Arial"/>
        <family val="2"/>
        <charset val="162"/>
      </rPr>
      <t xml:space="preserve"> (NEW)</t>
    </r>
  </si>
  <si>
    <t xml:space="preserve">SHREK FOREVER AFTER</t>
  </si>
  <si>
    <t xml:space="preserve">FROM PARIS WITH LOVE</t>
  </si>
  <si>
    <t xml:space="preserve">PRINCE OF PERSIA: THE SANDS OF TIME</t>
  </si>
  <si>
    <t xml:space="preserve">SEX &amp; THE CITY 2</t>
  </si>
  <si>
    <t xml:space="preserve">WARNER BROS. TÜRKİYE</t>
  </si>
  <si>
    <t xml:space="preserve">PLANET 51</t>
  </si>
  <si>
    <t xml:space="preserve">ONDINE</t>
  </si>
  <si>
    <t xml:space="preserve">ÖZEN FİLM</t>
  </si>
  <si>
    <t xml:space="preserve">JONESES, THE</t>
  </si>
  <si>
    <t xml:space="preserve">PİNEMA</t>
  </si>
  <si>
    <t xml:space="preserve">TORMENTED</t>
  </si>
  <si>
    <t xml:space="preserve">AVATAR</t>
  </si>
  <si>
    <t xml:space="preserve">COLLECTOR, THE</t>
  </si>
  <si>
    <r>
      <rPr>
        <sz val="10"/>
        <rFont val="Arial"/>
        <family val="2"/>
        <charset val="162"/>
      </rPr>
      <t xml:space="preserve">EYYVAH EYVAH </t>
    </r>
    <r>
      <rPr>
        <b val="true"/>
        <sz val="10"/>
        <color rgb="FFDD0806"/>
        <rFont val="Arial"/>
        <family val="2"/>
        <charset val="162"/>
      </rPr>
      <t xml:space="preserve">(LOCAL)</t>
    </r>
  </si>
  <si>
    <t xml:space="preserve">DATE NIGHT</t>
  </si>
  <si>
    <t xml:space="preserve">ROBIN HOOD</t>
  </si>
  <si>
    <t xml:space="preserve">CLIENTE</t>
  </si>
  <si>
    <t xml:space="preserve">CHANTIER</t>
  </si>
  <si>
    <t xml:space="preserve">LAST SONG, THE</t>
  </si>
  <si>
    <t xml:space="preserve">DEATH BELL</t>
  </si>
  <si>
    <t xml:space="preserve">DUKA</t>
  </si>
  <si>
    <t xml:space="preserve">10</t>
  </si>
  <si>
    <t xml:space="preserve">2</t>
  </si>
  <si>
    <r>
      <rPr>
        <sz val="10"/>
        <rFont val="Arial"/>
        <family val="2"/>
        <charset val="162"/>
      </rPr>
      <t xml:space="preserve">ÇOK FİLİM HAREKETLER BUNLAR </t>
    </r>
    <r>
      <rPr>
        <b val="true"/>
        <sz val="10"/>
        <color rgb="FFDD0806"/>
        <rFont val="Arial"/>
        <family val="2"/>
        <charset val="162"/>
      </rPr>
      <t xml:space="preserve">(LOCAL)</t>
    </r>
  </si>
  <si>
    <t xml:space="preserve">MEDYAVİZYON</t>
  </si>
  <si>
    <t xml:space="preserve">ANTICHRIST</t>
  </si>
  <si>
    <t xml:space="preserve">NIGHTMARE ON ELM STREET</t>
  </si>
  <si>
    <t xml:space="preserve">FROZEN</t>
  </si>
  <si>
    <t xml:space="preserve">YOGA HAKWON</t>
  </si>
  <si>
    <t xml:space="preserve">REMEMBER ME</t>
  </si>
  <si>
    <t xml:space="preserve">REBOUND, THE</t>
  </si>
  <si>
    <r>
      <rPr>
        <sz val="10"/>
        <rFont val="Arial"/>
        <family val="2"/>
        <charset val="162"/>
      </rPr>
      <t xml:space="preserve">VEDA </t>
    </r>
    <r>
      <rPr>
        <b val="true"/>
        <sz val="10"/>
        <color rgb="FFDD0806"/>
        <rFont val="Arial"/>
        <family val="2"/>
        <charset val="162"/>
      </rPr>
      <t xml:space="preserve">(LOCAL)</t>
    </r>
  </si>
  <si>
    <t xml:space="preserve">NANNY MC PHEE AND THE BIG BANG</t>
  </si>
  <si>
    <t xml:space="preserve">CRAZIES, THE</t>
  </si>
  <si>
    <t xml:space="preserve">SECRET IN THEIR EYES, THE</t>
  </si>
  <si>
    <t xml:space="preserve">STONING OF SORAYA M. ,THE</t>
  </si>
  <si>
    <t xml:space="preserve">LAST STATION, THE</t>
  </si>
  <si>
    <t xml:space="preserve">L'AFFAIRE FAREWELL</t>
  </si>
  <si>
    <t xml:space="preserve">BOUNTY HUNTER</t>
  </si>
  <si>
    <r>
      <rPr>
        <sz val="10"/>
        <rFont val="Arial"/>
        <family val="2"/>
        <charset val="162"/>
      </rPr>
      <t xml:space="preserve">SELVİ BOYLUM AL YAZMALIM </t>
    </r>
    <r>
      <rPr>
        <b val="true"/>
        <sz val="10"/>
        <color rgb="FFDD0806"/>
        <rFont val="Arial"/>
        <family val="2"/>
        <charset val="162"/>
      </rPr>
      <t xml:space="preserve">(LOCAL)</t>
    </r>
  </si>
  <si>
    <r>
      <rPr>
        <sz val="10"/>
        <rFont val="Arial"/>
        <family val="2"/>
        <charset val="162"/>
      </rPr>
      <t xml:space="preserve">ROMANTİK KOMEDİ </t>
    </r>
    <r>
      <rPr>
        <b val="true"/>
        <sz val="10"/>
        <color rgb="FFDD0806"/>
        <rFont val="Arial"/>
        <family val="2"/>
        <charset val="162"/>
      </rPr>
      <t xml:space="preserve">(LOCAL)</t>
    </r>
  </si>
  <si>
    <r>
      <rPr>
        <sz val="10"/>
        <rFont val="Arial"/>
        <family val="2"/>
        <charset val="162"/>
      </rPr>
      <t xml:space="preserve">AŞK GELİYORUM DEMEZ </t>
    </r>
    <r>
      <rPr>
        <b val="true"/>
        <sz val="10"/>
        <color rgb="FFDD0806"/>
        <rFont val="Arial"/>
        <family val="2"/>
        <charset val="162"/>
      </rPr>
      <t xml:space="preserve">(LOCAL)</t>
    </r>
  </si>
  <si>
    <t xml:space="preserve">IRON MAN 2</t>
  </si>
  <si>
    <r>
      <rPr>
        <sz val="10"/>
        <rFont val="Arial"/>
        <family val="2"/>
        <charset val="162"/>
      </rPr>
      <t xml:space="preserve">AY LAV YU </t>
    </r>
    <r>
      <rPr>
        <b val="true"/>
        <sz val="10"/>
        <color rgb="FFDD0806"/>
        <rFont val="Arial"/>
        <family val="2"/>
        <charset val="162"/>
      </rPr>
      <t xml:space="preserve">(LOCAL)</t>
    </r>
  </si>
  <si>
    <t xml:space="preserve">ICE AGE 3: DAWN OF THE DINOSAURS</t>
  </si>
  <si>
    <t xml:space="preserve">BACK-UP PLAN, THE</t>
  </si>
  <si>
    <t xml:space="preserve">REFUGE, LE</t>
  </si>
  <si>
    <r>
      <rPr>
        <sz val="10"/>
        <rFont val="Arial"/>
        <family val="2"/>
        <charset val="162"/>
      </rPr>
      <t xml:space="preserve">OFF KARADENİZ </t>
    </r>
    <r>
      <rPr>
        <b val="true"/>
        <sz val="10"/>
        <color rgb="FFDD0806"/>
        <rFont val="Arial"/>
        <family val="2"/>
        <charset val="162"/>
      </rPr>
      <t xml:space="preserve">(LOCAL)</t>
    </r>
  </si>
  <si>
    <r>
      <rPr>
        <sz val="10"/>
        <rFont val="Arial"/>
        <family val="2"/>
        <charset val="162"/>
      </rPr>
      <t xml:space="preserve">İKİ DİL BİR BAVUL </t>
    </r>
    <r>
      <rPr>
        <b val="true"/>
        <sz val="10"/>
        <color rgb="FFDD0806"/>
        <rFont val="Arial"/>
        <family val="2"/>
        <charset val="162"/>
      </rPr>
      <t xml:space="preserve">(LOCAL)</t>
    </r>
  </si>
  <si>
    <t xml:space="preserve">WALTZ WITH BASHIR</t>
  </si>
  <si>
    <t xml:space="preserve">ETZ LEMON</t>
  </si>
  <si>
    <t xml:space="preserve">DESCENT: PART 2, THE</t>
  </si>
  <si>
    <t xml:space="preserve">HALLOWEEN II</t>
  </si>
  <si>
    <t xml:space="preserve">HOW TO TRAIN DRAGON</t>
  </si>
  <si>
    <t xml:space="preserve">TALE 52</t>
  </si>
  <si>
    <t xml:space="preserve">EDEN A L'OUEST</t>
  </si>
  <si>
    <t xml:space="preserve">PARADISE NOW</t>
  </si>
  <si>
    <r>
      <rPr>
        <sz val="10"/>
        <rFont val="Arial"/>
        <family val="2"/>
        <charset val="162"/>
      </rPr>
      <t xml:space="preserve">EV </t>
    </r>
    <r>
      <rPr>
        <b val="true"/>
        <sz val="10"/>
        <color rgb="FFDD0806"/>
        <rFont val="Arial"/>
        <family val="2"/>
        <charset val="162"/>
      </rPr>
      <t xml:space="preserve">(LOCAL)</t>
    </r>
  </si>
  <si>
    <r>
      <rPr>
        <sz val="10"/>
        <rFont val="Arial"/>
        <family val="2"/>
        <charset val="162"/>
      </rPr>
      <t xml:space="preserve">SON MEVSİM: ŞAVAKLAR </t>
    </r>
    <r>
      <rPr>
        <b val="true"/>
        <sz val="10"/>
        <color rgb="FFDD0806"/>
        <rFont val="Arial"/>
        <family val="2"/>
        <charset val="162"/>
      </rPr>
      <t xml:space="preserve">(LOCAL)</t>
    </r>
  </si>
  <si>
    <t xml:space="preserve">LOOKING FOR ERIC</t>
  </si>
  <si>
    <t xml:space="preserve">OPEN SEASON 2</t>
  </si>
  <si>
    <r>
      <rPr>
        <sz val="10"/>
        <rFont val="Arial"/>
        <family val="2"/>
        <charset val="162"/>
      </rPr>
      <t xml:space="preserve">DELİ DUMRUL: KURTLAR KUŞLAR ALEMİNDE</t>
    </r>
    <r>
      <rPr>
        <b val="true"/>
        <sz val="10"/>
        <color rgb="FFDD0806"/>
        <rFont val="Arial"/>
        <family val="2"/>
        <charset val="162"/>
      </rPr>
      <t xml:space="preserve"> (LOCAL)</t>
    </r>
  </si>
  <si>
    <t xml:space="preserve">SENRITSU MEIKYU 3D</t>
  </si>
  <si>
    <t xml:space="preserve">TWILIGHT SAGA: NEW MOON</t>
  </si>
  <si>
    <t xml:space="preserve">GNOMES AND TROLLS: THE SECRET CHAMBER</t>
  </si>
  <si>
    <t xml:space="preserve">LE PETIT NICHOLAS</t>
  </si>
  <si>
    <t xml:space="preserve">GARFIELD'S PET FORCE</t>
  </si>
  <si>
    <t xml:space="preserve">DAYBREAKERS</t>
  </si>
  <si>
    <r>
      <rPr>
        <sz val="10"/>
        <rFont val="Arial"/>
        <family val="2"/>
        <charset val="162"/>
      </rPr>
      <t xml:space="preserve">PUS</t>
    </r>
    <r>
      <rPr>
        <b val="true"/>
        <sz val="10"/>
        <color rgb="FFDD0806"/>
        <rFont val="Arial"/>
        <family val="2"/>
        <charset val="162"/>
      </rPr>
      <t xml:space="preserve"> (LOCAL)</t>
    </r>
  </si>
  <si>
    <r>
      <rPr>
        <sz val="10"/>
        <rFont val="Arial"/>
        <family val="2"/>
        <charset val="162"/>
      </rPr>
      <t xml:space="preserve">KUTSAL DAMACANA 2: İTMEN </t>
    </r>
    <r>
      <rPr>
        <b val="true"/>
        <sz val="10"/>
        <color rgb="FFDD0806"/>
        <rFont val="Arial"/>
        <family val="2"/>
        <charset val="162"/>
      </rPr>
      <t xml:space="preserve">(LOCAL)</t>
    </r>
  </si>
  <si>
    <t xml:space="preserve">PARANORMAL ACTIVITY</t>
  </si>
  <si>
    <t xml:space="preserve">[REC 2]</t>
  </si>
  <si>
    <t xml:space="preserve">BOOK OF ELI, THE</t>
  </si>
  <si>
    <t xml:space="preserve">EDGE OF DARKNESS</t>
  </si>
  <si>
    <t xml:space="preserve">CHUGYEOGJA</t>
  </si>
  <si>
    <t xml:space="preserve">(500) DAYS OF SUMMER</t>
  </si>
  <si>
    <t xml:space="preserve">CLOUDY WITH A CHANCE OF MEATBALLS</t>
  </si>
  <si>
    <t xml:space="preserve">CRAZY HEART</t>
  </si>
  <si>
    <r>
      <rPr>
        <sz val="10"/>
        <rFont val="Arial"/>
        <family val="2"/>
        <charset val="162"/>
      </rPr>
      <t xml:space="preserve">RECEP İVEDİK 3 </t>
    </r>
    <r>
      <rPr>
        <b val="true"/>
        <sz val="10"/>
        <color rgb="FFDD0806"/>
        <rFont val="Arial"/>
        <family val="2"/>
        <charset val="162"/>
      </rPr>
      <t xml:space="preserve">(LOCAL)</t>
    </r>
  </si>
  <si>
    <r>
      <rPr>
        <sz val="10"/>
        <rFont val="Arial"/>
        <family val="2"/>
        <charset val="162"/>
      </rPr>
      <t xml:space="preserve">SİYAH BEYAZ </t>
    </r>
    <r>
      <rPr>
        <b val="true"/>
        <sz val="10"/>
        <color rgb="FFDD0806"/>
        <rFont val="Arial"/>
        <family val="2"/>
        <charset val="162"/>
      </rPr>
      <t xml:space="preserve">(LOCAL)</t>
    </r>
  </si>
  <si>
    <r>
      <rPr>
        <sz val="10"/>
        <rFont val="Arial"/>
        <family val="2"/>
        <charset val="162"/>
      </rPr>
      <t xml:space="preserve">GELECEKTEN BİR GÜN </t>
    </r>
    <r>
      <rPr>
        <b val="true"/>
        <sz val="10"/>
        <color rgb="FFDD0806"/>
        <rFont val="Arial"/>
        <family val="2"/>
        <charset val="162"/>
      </rPr>
      <t xml:space="preserve">(LOCAL)</t>
    </r>
  </si>
  <si>
    <t xml:space="preserve">YOUNG VICTORIA</t>
  </si>
  <si>
    <t xml:space="preserve">LE HERRISON</t>
  </si>
  <si>
    <t xml:space="preserve">TENGRI</t>
  </si>
  <si>
    <t xml:space="preserve">MOON</t>
  </si>
  <si>
    <r>
      <rPr>
        <sz val="10"/>
        <rFont val="Arial"/>
        <family val="2"/>
        <charset val="162"/>
      </rPr>
      <t xml:space="preserve">BAŞKA DİLDE AŞK </t>
    </r>
    <r>
      <rPr>
        <b val="true"/>
        <sz val="10"/>
        <color rgb="FFDD0806"/>
        <rFont val="Arial"/>
        <family val="2"/>
        <charset val="162"/>
      </rPr>
      <t xml:space="preserve">(LOCAL)</t>
    </r>
  </si>
  <si>
    <t xml:space="preserve">NORDWAND</t>
  </si>
  <si>
    <t xml:space="preserve">DABBE 2</t>
  </si>
  <si>
    <t xml:space="preserve">RED KIT</t>
  </si>
  <si>
    <t xml:space="preserve">BRIGHT STAR</t>
  </si>
  <si>
    <t xml:space="preserve">AYRILIK (DIE FREMDE)</t>
  </si>
  <si>
    <t xml:space="preserve">KÖPRÜDEKİLER</t>
  </si>
  <si>
    <t xml:space="preserve">EASTERN PLAYS</t>
  </si>
  <si>
    <t xml:space="preserve">AMELIA</t>
  </si>
  <si>
    <r>
      <rPr>
        <sz val="10"/>
        <rFont val="Arial"/>
        <family val="2"/>
        <charset val="162"/>
      </rPr>
      <t xml:space="preserve">YÜREĞİNE SOR </t>
    </r>
    <r>
      <rPr>
        <b val="true"/>
        <sz val="10"/>
        <color rgb="FFDD0806"/>
        <rFont val="Arial"/>
        <family val="2"/>
        <charset val="162"/>
      </rPr>
      <t xml:space="preserve">(LOCAL)</t>
    </r>
  </si>
  <si>
    <t xml:space="preserve">*Sorted according to Week Total G.B.O. - Haftalık toplam hasılat sütununa göre sıralanmıştır.</t>
  </si>
  <si>
    <t xml:space="preserve"> "Turkey's Weekend Market Datas" chart which is given above displays the number of admissions and box offices of the films which are released in the  stated week by Turkish distributors. The chart and the attached pages is being prepared by Weekly Antrakt Cinema Newspaper as a common acknowledgement of all Turkish distributors. Weekly Antrakt Cinema Newspaper is preparing this chart as collecting all data from distributors and organizing them. It is not permitted to multiply or to sell these data which are displayed on this chart and attachments. It is necessary to ask approval of Weekly Antrakt Cinema Newspaper in order to quote, to copy or to publish.</t>
  </si>
  <si>
    <t xml:space="preserve">Yukarıdaki Turkey's Weekend Market Datas adlı tablo Türkiye'deki film dağıtıcısı şirketlerin ülkemizde yukarıda belirtilen haftalarda dağıttıkları sinema filmlerinin gene yukarıda belirttikleri haftalarda ulaştıkları seyirci sayısını ve yaptıkları hasılatı göstermektedir. Liste ve ekinde bulunan diğer sayfalar bütün dağıtıcıların ortak görüşü sonucunda Haftalık Antrakt Sinema Gazetesi'ne hazırlattırılmaktadır. Haftalık Antrakt Sinema Gazetesi yukarıdaki ve ekindeki tabloları dağıtımcı firmalardan gönderilen özel bilgileri bir araya getirerek oluşturmaktadır. Yukarıdaki ve ekindeki tabloların içerdiği veriler çoğaltılamaz, satılamaz. Alıntı veya kopyalama yapılırken Haftalık Antrakt Sinema Gazetesi'nden izin alınmalıdır.</t>
  </si>
  <si>
    <r>
      <rPr>
        <b val="true"/>
        <sz val="20"/>
        <rFont val="Garamond"/>
        <family val="1"/>
        <charset val="162"/>
      </rPr>
      <t xml:space="preserve">2010 Türkiye Annual Box Office Report</t>
    </r>
    <r>
      <rPr>
        <b val="true"/>
        <sz val="26"/>
        <rFont val="Garamond"/>
        <family val="1"/>
        <charset val="162"/>
      </rPr>
      <t xml:space="preserve">  </t>
    </r>
    <r>
      <rPr>
        <b val="true"/>
        <sz val="12"/>
        <rFont val="Garamond"/>
        <family val="1"/>
        <charset val="162"/>
      </rPr>
      <t xml:space="preserve">01 January - 15 July 2010</t>
    </r>
  </si>
  <si>
    <t xml:space="preserve">Release Date</t>
  </si>
  <si>
    <t xml:space="preserve">Türkiye Distributor</t>
  </si>
  <si>
    <t xml:space="preserve">Week in Release</t>
  </si>
  <si>
    <t xml:space="preserve">Avg. Ticket Price</t>
  </si>
  <si>
    <t xml:space="preserve">G.B.O. YTL</t>
  </si>
  <si>
    <t xml:space="preserve">Admission</t>
  </si>
  <si>
    <r>
      <rPr>
        <sz val="10"/>
        <rFont val="Arial"/>
        <family val="2"/>
        <charset val="162"/>
      </rPr>
      <t xml:space="preserve">RECEP İVEDİK 3 </t>
    </r>
    <r>
      <rPr>
        <sz val="10"/>
        <color rgb="FFDD0806"/>
        <rFont val="Arial"/>
        <family val="2"/>
        <charset val="162"/>
      </rPr>
      <t xml:space="preserve">(LOCAL)</t>
    </r>
  </si>
  <si>
    <r>
      <rPr>
        <sz val="10"/>
        <rFont val="Arial"/>
        <family val="2"/>
        <charset val="162"/>
      </rPr>
      <t xml:space="preserve">EYYVAH EYVAH </t>
    </r>
    <r>
      <rPr>
        <sz val="10"/>
        <color rgb="FFDD0806"/>
        <rFont val="Arial"/>
        <family val="2"/>
        <charset val="162"/>
      </rPr>
      <t xml:space="preserve">(LOCAL)</t>
    </r>
  </si>
  <si>
    <r>
      <rPr>
        <sz val="10"/>
        <rFont val="Arial"/>
        <family val="2"/>
        <charset val="162"/>
      </rPr>
      <t xml:space="preserve">YAHŞİ BATI</t>
    </r>
    <r>
      <rPr>
        <sz val="10"/>
        <color rgb="FFDD0806"/>
        <rFont val="Arial"/>
        <family val="2"/>
        <charset val="162"/>
      </rPr>
      <t xml:space="preserve"> (LOCAL)</t>
    </r>
  </si>
  <si>
    <t xml:space="preserve">ÇOK FİLİM HAREKETLER BUNLAR</t>
  </si>
  <si>
    <r>
      <rPr>
        <sz val="10"/>
        <rFont val="Arial"/>
        <family val="2"/>
        <charset val="162"/>
      </rPr>
      <t xml:space="preserve">VEDA </t>
    </r>
    <r>
      <rPr>
        <sz val="10"/>
        <color rgb="FFDD0806"/>
        <rFont val="Arial"/>
        <family val="2"/>
        <charset val="162"/>
      </rPr>
      <t xml:space="preserve">(LOCAL)</t>
    </r>
  </si>
  <si>
    <r>
      <rPr>
        <sz val="10"/>
        <rFont val="Arial"/>
        <family val="2"/>
        <charset val="162"/>
      </rPr>
      <t xml:space="preserve">KUTSAL DAMACANA 2: İTMEN </t>
    </r>
    <r>
      <rPr>
        <sz val="10"/>
        <color rgb="FFDD0806"/>
        <rFont val="Arial"/>
        <family val="2"/>
        <charset val="162"/>
      </rPr>
      <t xml:space="preserve">(LOCAL)</t>
    </r>
  </si>
  <si>
    <r>
      <rPr>
        <sz val="10"/>
        <rFont val="Arial"/>
        <family val="2"/>
        <charset val="162"/>
      </rPr>
      <t xml:space="preserve">EJDER KAPANI </t>
    </r>
    <r>
      <rPr>
        <sz val="10"/>
        <color rgb="FFDD0806"/>
        <rFont val="Arial"/>
        <family val="2"/>
        <charset val="162"/>
      </rPr>
      <t xml:space="preserve">(LOCAL)</t>
    </r>
  </si>
  <si>
    <r>
      <rPr>
        <sz val="10"/>
        <rFont val="Arial"/>
        <family val="2"/>
        <charset val="162"/>
      </rPr>
      <t xml:space="preserve">ROMANTİK KOMEDİ </t>
    </r>
    <r>
      <rPr>
        <sz val="10"/>
        <color rgb="FFDD0806"/>
        <rFont val="Arial"/>
        <family val="2"/>
        <charset val="162"/>
      </rPr>
      <t xml:space="preserve">(LOCAL)</t>
    </r>
  </si>
  <si>
    <r>
      <rPr>
        <sz val="10"/>
        <rFont val="Arial"/>
        <family val="2"/>
        <charset val="162"/>
      </rPr>
      <t xml:space="preserve">DERSİMİZ: ATATÜRK</t>
    </r>
    <r>
      <rPr>
        <sz val="10"/>
        <color rgb="FFDD0806"/>
        <rFont val="Arial"/>
        <family val="2"/>
        <charset val="162"/>
      </rPr>
      <t xml:space="preserve"> (LOCAL)</t>
    </r>
  </si>
  <si>
    <t xml:space="preserve">CINE FILM</t>
  </si>
  <si>
    <t xml:space="preserve">CLASH OF THE TITANS</t>
  </si>
  <si>
    <t xml:space="preserve">ALICE IN WONDERLAND</t>
  </si>
  <si>
    <r>
      <rPr>
        <sz val="10"/>
        <rFont val="Arial"/>
        <family val="2"/>
        <charset val="162"/>
      </rPr>
      <t xml:space="preserve">EŞREFPAŞALILAR </t>
    </r>
    <r>
      <rPr>
        <sz val="10"/>
        <color rgb="FFDD0806"/>
        <rFont val="Arial"/>
        <family val="2"/>
        <charset val="162"/>
      </rPr>
      <t xml:space="preserve">(LOCAL)</t>
    </r>
  </si>
  <si>
    <t xml:space="preserve">SHERLOCK HOLMES</t>
  </si>
  <si>
    <t xml:space="preserve">SHUTTER ISLAND</t>
  </si>
  <si>
    <t xml:space="preserve">PRINCESS AND THE FROG, THE</t>
  </si>
  <si>
    <t xml:space="preserve">AY LAV YU</t>
  </si>
  <si>
    <t xml:space="preserve">WOLFMAN, THE</t>
  </si>
  <si>
    <t xml:space="preserve">UIP</t>
  </si>
  <si>
    <r>
      <rPr>
        <sz val="10"/>
        <rFont val="Arial"/>
        <family val="2"/>
        <charset val="162"/>
      </rPr>
      <t xml:space="preserve">YÜREĞİNE SOR </t>
    </r>
    <r>
      <rPr>
        <sz val="10"/>
        <color rgb="FFDD0806"/>
        <rFont val="Arial"/>
        <family val="2"/>
        <charset val="162"/>
      </rPr>
      <t xml:space="preserve">(LOCAL)</t>
    </r>
  </si>
  <si>
    <t xml:space="preserve">VALENTINE'S DAY</t>
  </si>
  <si>
    <t xml:space="preserve">ASTRO BOY</t>
  </si>
  <si>
    <t xml:space="preserve">KNIGHT AND DAY</t>
  </si>
  <si>
    <t xml:space="preserve">PERCY JACKSON &amp; THE OLYMPIANS: THE LIGHTNING THIEF</t>
  </si>
  <si>
    <t xml:space="preserve">IT'S COMPLICATED</t>
  </si>
  <si>
    <t xml:space="preserve">SOUL KITCHEN</t>
  </si>
  <si>
    <t xml:space="preserve">TIGLON FİLM</t>
  </si>
  <si>
    <t xml:space="preserve">NINE</t>
  </si>
  <si>
    <t xml:space="preserve">MINE VAGANTI</t>
  </si>
  <si>
    <t xml:space="preserve">UP IN THE AIR</t>
  </si>
  <si>
    <t xml:space="preserve">LEGION</t>
  </si>
  <si>
    <r>
      <rPr>
        <sz val="10"/>
        <rFont val="Arial"/>
        <family val="2"/>
        <charset val="162"/>
      </rPr>
      <t xml:space="preserve">HERKES Mİ ALDATIR? </t>
    </r>
    <r>
      <rPr>
        <b val="true"/>
        <sz val="10"/>
        <color rgb="FFDD0806"/>
        <rFont val="Arial"/>
        <family val="2"/>
        <charset val="162"/>
      </rPr>
      <t xml:space="preserve">(LOCAL)</t>
    </r>
  </si>
  <si>
    <t xml:space="preserve">GREEN ZONE</t>
  </si>
  <si>
    <t xml:space="preserve">LAW ABIDING CITIZEN</t>
  </si>
  <si>
    <t xml:space="preserve">DID YOU HEAR ABOUT THE MORGANS?</t>
  </si>
  <si>
    <r>
      <rPr>
        <sz val="10"/>
        <rFont val="Arial"/>
        <family val="2"/>
        <charset val="162"/>
      </rPr>
      <t xml:space="preserve">GELECEKTEN BİR GÜN </t>
    </r>
    <r>
      <rPr>
        <sz val="10"/>
        <color rgb="FFDD0806"/>
        <rFont val="Arial"/>
        <family val="2"/>
        <charset val="162"/>
      </rPr>
      <t xml:space="preserve">(LOCAL)</t>
    </r>
  </si>
  <si>
    <t xml:space="preserve">OLD DOGS</t>
  </si>
  <si>
    <r>
      <rPr>
        <sz val="10"/>
        <rFont val="Arial"/>
        <family val="2"/>
        <charset val="162"/>
      </rPr>
      <t xml:space="preserve">SES </t>
    </r>
    <r>
      <rPr>
        <sz val="10"/>
        <color rgb="FFDD0806"/>
        <rFont val="Arial"/>
        <family val="2"/>
        <charset val="162"/>
      </rPr>
      <t xml:space="preserve">(LOCAL)</t>
    </r>
  </si>
  <si>
    <t xml:space="preserve">EVERYBODY'S FINE </t>
  </si>
  <si>
    <r>
      <rPr>
        <sz val="10"/>
        <rFont val="Arial"/>
        <family val="2"/>
        <charset val="162"/>
      </rPr>
      <t xml:space="preserve">SİYAH BEYAZ </t>
    </r>
    <r>
      <rPr>
        <sz val="10"/>
        <color rgb="FFDD0806"/>
        <rFont val="Arial"/>
        <family val="2"/>
        <charset val="162"/>
      </rPr>
      <t xml:space="preserve">(LOCAL)</t>
    </r>
  </si>
  <si>
    <t xml:space="preserve">WHEN IN ROME</t>
  </si>
  <si>
    <t xml:space="preserve">IMAGINARIUM OF DOCTOR PARNASSUS, THE</t>
  </si>
  <si>
    <t xml:space="preserve">LEAP YEAR</t>
  </si>
  <si>
    <t xml:space="preserve">DEAR JOHN</t>
  </si>
  <si>
    <r>
      <rPr>
        <sz val="10"/>
        <rFont val="Arial"/>
        <family val="2"/>
        <charset val="162"/>
      </rPr>
      <t xml:space="preserve">EN MUTLU OLDUĞUM YER</t>
    </r>
    <r>
      <rPr>
        <sz val="10"/>
        <color rgb="FFDD0806"/>
        <rFont val="Arial"/>
        <family val="2"/>
        <charset val="162"/>
      </rPr>
      <t xml:space="preserve"> (LOCAL)</t>
    </r>
  </si>
  <si>
    <t xml:space="preserve">MAN WHO STARE AT GOATS, THE</t>
  </si>
  <si>
    <r>
      <rPr>
        <sz val="10"/>
        <rFont val="Arial"/>
        <family val="2"/>
        <charset val="162"/>
      </rPr>
      <t xml:space="preserve">BAL </t>
    </r>
    <r>
      <rPr>
        <sz val="10"/>
        <color rgb="FFDD0806"/>
        <rFont val="Arial"/>
        <family val="2"/>
        <charset val="162"/>
      </rPr>
      <t xml:space="preserve">(LOCAL)</t>
    </r>
  </si>
  <si>
    <t xml:space="preserve">EDUCATION, AN</t>
  </si>
  <si>
    <r>
      <rPr>
        <sz val="10"/>
        <rFont val="Arial"/>
        <family val="2"/>
        <charset val="162"/>
      </rPr>
      <t xml:space="preserve">DELİ DUMRUL: KURTLAR KUŞLAR ALEMİNDE </t>
    </r>
    <r>
      <rPr>
        <sz val="10"/>
        <color rgb="FFDD0806"/>
        <rFont val="Arial"/>
        <family val="2"/>
        <charset val="162"/>
      </rPr>
      <t xml:space="preserve">(LOCAL)</t>
    </r>
  </si>
  <si>
    <t xml:space="preserve">ARTHUR AND THE REVENGE OF MALTAZARD</t>
  </si>
  <si>
    <t xml:space="preserve">NINJA ASSASSIN</t>
  </si>
  <si>
    <r>
      <rPr>
        <sz val="10"/>
        <rFont val="Arial"/>
        <family val="2"/>
        <charset val="162"/>
      </rPr>
      <t xml:space="preserve">EV </t>
    </r>
    <r>
      <rPr>
        <sz val="10"/>
        <color rgb="FFDD0806"/>
        <rFont val="Arial"/>
        <family val="2"/>
        <charset val="162"/>
      </rPr>
      <t xml:space="preserve">(LOCAL)</t>
    </r>
  </si>
  <si>
    <t xml:space="preserve">LOVELY BONES, THE</t>
  </si>
  <si>
    <r>
      <rPr>
        <sz val="10"/>
        <rFont val="Arial"/>
        <family val="2"/>
        <charset val="162"/>
      </rPr>
      <t xml:space="preserve">RİNA </t>
    </r>
    <r>
      <rPr>
        <sz val="10"/>
        <color rgb="FFDD0806"/>
        <rFont val="Arial"/>
        <family val="2"/>
        <charset val="162"/>
      </rPr>
      <t xml:space="preserve">(LOCAL)</t>
    </r>
  </si>
  <si>
    <t xml:space="preserve">OZEN FILM</t>
  </si>
  <si>
    <r>
      <rPr>
        <sz val="10"/>
        <rFont val="Arial"/>
        <family val="2"/>
        <charset val="162"/>
      </rPr>
      <t xml:space="preserve">BÜŞRA</t>
    </r>
    <r>
      <rPr>
        <sz val="10"/>
        <color rgb="FFDD0806"/>
        <rFont val="Arial"/>
        <family val="2"/>
        <charset val="162"/>
      </rPr>
      <t xml:space="preserve"> (LOCAL)</t>
    </r>
  </si>
  <si>
    <t xml:space="preserve">LOS ABRAZOS ROTOS</t>
  </si>
  <si>
    <t xml:space="preserve">CHANTIER FILMS</t>
  </si>
  <si>
    <r>
      <rPr>
        <sz val="10"/>
        <rFont val="Arial"/>
        <family val="2"/>
        <charset val="162"/>
      </rPr>
      <t xml:space="preserve">SON İSTASYON </t>
    </r>
    <r>
      <rPr>
        <sz val="10"/>
        <color rgb="FFDD0806"/>
        <rFont val="Arial"/>
        <family val="2"/>
        <charset val="162"/>
      </rPr>
      <t xml:space="preserve">(LOCAL)</t>
    </r>
  </si>
  <si>
    <t xml:space="preserve">BOX, THE</t>
  </si>
  <si>
    <r>
      <rPr>
        <sz val="10"/>
        <rFont val="Arial"/>
        <family val="2"/>
        <charset val="162"/>
      </rPr>
      <t xml:space="preserve">ADA: ZOMBİLERİN DÜĞÜNÜ </t>
    </r>
    <r>
      <rPr>
        <sz val="10"/>
        <color rgb="FFDD0806"/>
        <rFont val="Arial"/>
        <family val="2"/>
        <charset val="162"/>
      </rPr>
      <t xml:space="preserve">(LOCAL)</t>
    </r>
  </si>
  <si>
    <t xml:space="preserve">TIGLON</t>
  </si>
  <si>
    <t xml:space="preserve">CHLOE</t>
  </si>
  <si>
    <t xml:space="preserve">INVICTUS</t>
  </si>
  <si>
    <t xml:space="preserve">EL SECRETO DE SUS OJOS</t>
  </si>
  <si>
    <r>
      <rPr>
        <sz val="10"/>
        <rFont val="Arial"/>
        <family val="2"/>
        <charset val="162"/>
      </rPr>
      <t xml:space="preserve">TAKIYE: ALLAH YOLUNDA</t>
    </r>
    <r>
      <rPr>
        <sz val="10"/>
        <color rgb="FFDD0806"/>
        <rFont val="Arial"/>
        <family val="2"/>
        <charset val="162"/>
      </rPr>
      <t xml:space="preserve"> </t>
    </r>
  </si>
  <si>
    <t xml:space="preserve">MIN DIT: CHILDREN OF DIYARBAKIR</t>
  </si>
  <si>
    <t xml:space="preserve">NAR FILM</t>
  </si>
  <si>
    <t xml:space="preserve">WHATEVER WORKS</t>
  </si>
  <si>
    <t xml:space="preserve">SINGLE MAN, A</t>
  </si>
  <si>
    <t xml:space="preserve">CHERI</t>
  </si>
  <si>
    <r>
      <rPr>
        <sz val="10"/>
        <rFont val="Arial"/>
        <family val="2"/>
        <charset val="162"/>
      </rPr>
      <t xml:space="preserve">KOSMOS</t>
    </r>
    <r>
      <rPr>
        <sz val="10"/>
        <color rgb="FFDD0806"/>
        <rFont val="Arial"/>
        <family val="2"/>
        <charset val="162"/>
      </rPr>
      <t xml:space="preserve"> (LOCAL)</t>
    </r>
  </si>
  <si>
    <t xml:space="preserve">SPY NEXT DOOR, THE</t>
  </si>
  <si>
    <r>
      <rPr>
        <sz val="10"/>
        <rFont val="Arial"/>
        <family val="2"/>
        <charset val="162"/>
      </rPr>
      <t xml:space="preserve">ANADOLU'NUN KAYIP ŞARKILARI</t>
    </r>
    <r>
      <rPr>
        <sz val="10"/>
        <color rgb="FFDD0806"/>
        <rFont val="Arial"/>
        <family val="2"/>
        <charset val="162"/>
      </rPr>
      <t xml:space="preserve"> (LOCAL)</t>
    </r>
  </si>
  <si>
    <t xml:space="preserve">PRECIOUS: BASED ON THE NOVEL PUSH BY SAPPHIRE</t>
  </si>
  <si>
    <t xml:space="preserve">DUKA FILM</t>
  </si>
  <si>
    <t xml:space="preserve">15</t>
  </si>
  <si>
    <t xml:space="preserve">7</t>
  </si>
  <si>
    <t xml:space="preserve">LAT DEN RATTE KOMME IN</t>
  </si>
  <si>
    <r>
      <rPr>
        <sz val="10"/>
        <rFont val="Arial"/>
        <family val="2"/>
        <charset val="162"/>
      </rPr>
      <t xml:space="preserve">SELVİ BOYLUM AL YAZMALIM </t>
    </r>
    <r>
      <rPr>
        <sz val="10"/>
        <color rgb="FFDD0806"/>
        <rFont val="Arial"/>
        <family val="2"/>
        <charset val="162"/>
      </rPr>
      <t xml:space="preserve">(LOCAL)</t>
    </r>
  </si>
  <si>
    <r>
      <rPr>
        <sz val="10"/>
        <rFont val="Arial"/>
        <family val="2"/>
        <charset val="162"/>
      </rPr>
      <t xml:space="preserve">DENİZDEN GELEN </t>
    </r>
    <r>
      <rPr>
        <sz val="10"/>
        <color rgb="FFDD0806"/>
        <rFont val="Arial"/>
        <family val="2"/>
        <charset val="162"/>
      </rPr>
      <t xml:space="preserve">(LOCAL)</t>
    </r>
  </si>
  <si>
    <t xml:space="preserve">AWAY WE GO</t>
  </si>
  <si>
    <t xml:space="preserve">BAKJWI </t>
  </si>
  <si>
    <t xml:space="preserve">AVŞAR FİLM</t>
  </si>
  <si>
    <t xml:space="preserve">DAS WEISSE BAND </t>
  </si>
  <si>
    <t xml:space="preserve">WEGA FILM</t>
  </si>
  <si>
    <r>
      <rPr>
        <sz val="10"/>
        <rFont val="Arial"/>
        <family val="2"/>
        <charset val="162"/>
      </rPr>
      <t xml:space="preserve">SON MEVSİM: ŞAVAKLAR </t>
    </r>
    <r>
      <rPr>
        <sz val="10"/>
        <color rgb="FFDD0806"/>
        <rFont val="Arial"/>
        <family val="2"/>
        <charset val="162"/>
      </rPr>
      <t xml:space="preserve">(LOCAL)</t>
    </r>
  </si>
  <si>
    <r>
      <rPr>
        <sz val="10"/>
        <rFont val="Arial"/>
        <family val="2"/>
        <charset val="162"/>
      </rPr>
      <t xml:space="preserve">BEŞ ŞEHİR</t>
    </r>
    <r>
      <rPr>
        <sz val="10"/>
        <color rgb="FFDD0806"/>
        <rFont val="Arial"/>
        <family val="2"/>
        <charset val="162"/>
      </rPr>
      <t xml:space="preserve"> (LOCAL)</t>
    </r>
  </si>
  <si>
    <t xml:space="preserve">MFP-CINEGROUP</t>
  </si>
  <si>
    <t xml:space="preserve">VODITEL DLYA VERY </t>
  </si>
  <si>
    <t xml:space="preserve">DUKA FİLM</t>
  </si>
  <si>
    <r>
      <rPr>
        <sz val="10"/>
        <rFont val="Arial"/>
        <family val="2"/>
        <charset val="162"/>
      </rPr>
      <t xml:space="preserve">OFF KARADENİZ </t>
    </r>
    <r>
      <rPr>
        <sz val="10"/>
        <color rgb="FFDD0806"/>
        <rFont val="Arial"/>
        <family val="2"/>
        <charset val="162"/>
      </rPr>
      <t xml:space="preserve">(LOCAL)</t>
    </r>
  </si>
  <si>
    <r>
      <rPr>
        <sz val="10"/>
        <rFont val="Arial"/>
        <family val="2"/>
        <charset val="162"/>
      </rPr>
      <t xml:space="preserve">KAPTAN FEZA </t>
    </r>
    <r>
      <rPr>
        <sz val="10"/>
        <color rgb="FFDD0806"/>
        <rFont val="Arial"/>
        <family val="2"/>
        <charset val="162"/>
      </rPr>
      <t xml:space="preserve">(LOCAL)</t>
    </r>
  </si>
  <si>
    <r>
      <rPr>
        <sz val="10"/>
        <rFont val="Arial"/>
        <family val="2"/>
        <charset val="162"/>
      </rPr>
      <t xml:space="preserve">PUS</t>
    </r>
    <r>
      <rPr>
        <sz val="10"/>
        <color rgb="FFDD0806"/>
        <rFont val="Arial"/>
        <family val="2"/>
        <charset val="162"/>
      </rPr>
      <t xml:space="preserve"> (LOCAL)</t>
    </r>
  </si>
  <si>
    <r>
      <rPr>
        <sz val="10"/>
        <rFont val="Arial"/>
        <family val="2"/>
        <charset val="162"/>
      </rPr>
      <t xml:space="preserve">BAHTI KARA </t>
    </r>
    <r>
      <rPr>
        <sz val="10"/>
        <color rgb="FFDD0806"/>
        <rFont val="Arial"/>
        <family val="2"/>
        <charset val="162"/>
      </rPr>
      <t xml:space="preserve">(LOCAL)</t>
    </r>
  </si>
  <si>
    <t xml:space="preserve">DEUSYNLIGE (TROUBLED WATER)</t>
  </si>
  <si>
    <t xml:space="preserve">CAVE, THE</t>
  </si>
  <si>
    <t xml:space="preserve">DOĞUŞ YAYIN</t>
  </si>
  <si>
    <t xml:space="preserve">Firma hasılat ve seyirci sayılarının yayınlanmasını istememektedir.</t>
  </si>
  <si>
    <r>
      <rPr>
        <sz val="10"/>
        <rFont val="Arial"/>
        <family val="2"/>
        <charset val="162"/>
      </rPr>
      <t xml:space="preserve">KARA KÖPEKLER HAVLARKEN </t>
    </r>
    <r>
      <rPr>
        <sz val="10"/>
        <color rgb="FFDD0806"/>
        <rFont val="Arial"/>
        <family val="2"/>
        <charset val="162"/>
      </rPr>
      <t xml:space="preserve">(LOCAL)</t>
    </r>
  </si>
  <si>
    <t xml:space="preserve">2010 Türkiye Ex Years Releases Annual Box Office Report  01 January - 15 July 2010</t>
  </si>
  <si>
    <r>
      <rPr>
        <sz val="10"/>
        <rFont val="Arial Black"/>
        <family val="2"/>
        <charset val="162"/>
      </rPr>
      <t xml:space="preserve">11'E 10 KALA </t>
    </r>
    <r>
      <rPr>
        <sz val="10"/>
        <color rgb="FFDD0806"/>
        <rFont val="Arial Black"/>
        <family val="2"/>
        <charset val="162"/>
      </rPr>
      <t xml:space="preserve">(LOCAL)</t>
    </r>
  </si>
  <si>
    <t xml:space="preserve">UMUT SANAT</t>
  </si>
  <si>
    <r>
      <rPr>
        <sz val="10"/>
        <rFont val="Arial Black"/>
        <family val="2"/>
        <charset val="162"/>
      </rPr>
      <t xml:space="preserve">120</t>
    </r>
    <r>
      <rPr>
        <sz val="10"/>
        <color rgb="FFDD0806"/>
        <rFont val="Arial Black"/>
        <family val="2"/>
        <charset val="162"/>
      </rPr>
      <t xml:space="preserve"> (LOCAL)</t>
    </r>
  </si>
  <si>
    <r>
      <rPr>
        <sz val="10"/>
        <rFont val="Arial Black"/>
        <family val="2"/>
        <charset val="162"/>
      </rPr>
      <t xml:space="preserve">7 KOCALI HÜRMÜZ </t>
    </r>
    <r>
      <rPr>
        <sz val="10"/>
        <color rgb="FFDD0806"/>
        <rFont val="Arial Black"/>
        <family val="2"/>
        <charset val="162"/>
      </rPr>
      <t xml:space="preserve">(LOCAL)</t>
    </r>
  </si>
  <si>
    <r>
      <rPr>
        <sz val="10"/>
        <rFont val="Arial Black"/>
        <family val="2"/>
        <charset val="162"/>
      </rPr>
      <t xml:space="preserve">ABİMM</t>
    </r>
    <r>
      <rPr>
        <sz val="10"/>
        <color rgb="FFDD0806"/>
        <rFont val="Arial Black"/>
        <family val="2"/>
        <charset val="162"/>
      </rPr>
      <t xml:space="preserve"> (LOCAL)</t>
    </r>
  </si>
  <si>
    <t xml:space="preserve">MEDYAVIZYON</t>
  </si>
  <si>
    <r>
      <rPr>
        <sz val="10"/>
        <rFont val="Arial Black"/>
        <family val="2"/>
        <charset val="162"/>
      </rPr>
      <t xml:space="preserve">ABİMM </t>
    </r>
    <r>
      <rPr>
        <sz val="10"/>
        <color rgb="FFDD0806"/>
        <rFont val="Arial Black"/>
        <family val="2"/>
        <charset val="162"/>
      </rPr>
      <t xml:space="preserve">(LOCAL)</t>
    </r>
  </si>
  <si>
    <r>
      <rPr>
        <sz val="10"/>
        <rFont val="Arial Black"/>
        <family val="2"/>
        <charset val="162"/>
      </rPr>
      <t xml:space="preserve">ACI </t>
    </r>
    <r>
      <rPr>
        <sz val="10"/>
        <color rgb="FFDD0806"/>
        <rFont val="Arial Black"/>
        <family val="2"/>
        <charset val="162"/>
      </rPr>
      <t xml:space="preserve">(LOCAL)</t>
    </r>
  </si>
  <si>
    <r>
      <rPr>
        <sz val="10"/>
        <rFont val="Arial Black"/>
        <family val="2"/>
        <charset val="162"/>
      </rPr>
      <t xml:space="preserve">ACI AŞK </t>
    </r>
    <r>
      <rPr>
        <sz val="10"/>
        <color rgb="FFDD0806"/>
        <rFont val="Arial Black"/>
        <family val="2"/>
        <charset val="162"/>
      </rPr>
      <t xml:space="preserve">(LOCAL)</t>
    </r>
  </si>
  <si>
    <r>
      <rPr>
        <sz val="10"/>
        <rFont val="Arial Black"/>
        <family val="2"/>
        <charset val="162"/>
      </rPr>
      <t xml:space="preserve">ACI AŞK</t>
    </r>
    <r>
      <rPr>
        <sz val="10"/>
        <color rgb="FFDD0806"/>
        <rFont val="Arial Black"/>
        <family val="2"/>
        <charset val="162"/>
      </rPr>
      <t xml:space="preserve"> (LOCAL)</t>
    </r>
  </si>
  <si>
    <r>
      <rPr>
        <sz val="10"/>
        <rFont val="Arial Black"/>
        <family val="2"/>
        <charset val="162"/>
      </rPr>
      <t xml:space="preserve">ACI A</t>
    </r>
    <r>
      <rPr>
        <sz val="10"/>
        <rFont val="Arial"/>
        <family val="0"/>
        <charset val="162"/>
      </rPr>
      <t xml:space="preserve">Ş</t>
    </r>
    <r>
      <rPr>
        <sz val="10"/>
        <rFont val="Arial Black"/>
        <family val="2"/>
        <charset val="162"/>
      </rPr>
      <t xml:space="preserve">K </t>
    </r>
    <r>
      <rPr>
        <sz val="10"/>
        <color rgb="FFDD0806"/>
        <rFont val="Arial Black"/>
        <family val="2"/>
        <charset val="162"/>
      </rPr>
      <t xml:space="preserve">(LOCAL)</t>
    </r>
  </si>
  <si>
    <r>
      <rPr>
        <sz val="10"/>
        <rFont val="Arial Black"/>
        <family val="2"/>
        <charset val="162"/>
      </rPr>
      <t xml:space="preserve">ADINI SEN KOY </t>
    </r>
    <r>
      <rPr>
        <sz val="10"/>
        <color rgb="FFDD0806"/>
        <rFont val="Arial Black"/>
        <family val="2"/>
        <charset val="162"/>
      </rPr>
      <t xml:space="preserve">(LOCAL)</t>
    </r>
  </si>
  <si>
    <r>
      <rPr>
        <sz val="10"/>
        <rFont val="Arial Black"/>
        <family val="2"/>
        <charset val="162"/>
      </rPr>
      <t xml:space="preserve">ADINI SEN KOY</t>
    </r>
    <r>
      <rPr>
        <sz val="10"/>
        <color rgb="FFDD0806"/>
        <rFont val="Arial Black"/>
        <family val="2"/>
        <charset val="162"/>
      </rPr>
      <t xml:space="preserve"> (LOCAL)</t>
    </r>
  </si>
  <si>
    <r>
      <rPr>
        <sz val="10"/>
        <rFont val="Arial Black"/>
        <family val="2"/>
        <charset val="162"/>
      </rPr>
      <t xml:space="preserve">AKREBİN YOLCULUĞU </t>
    </r>
    <r>
      <rPr>
        <sz val="10"/>
        <color rgb="FFDD0806"/>
        <rFont val="Arial Black"/>
        <family val="2"/>
        <charset val="162"/>
      </rPr>
      <t xml:space="preserve">(LOCAL)</t>
    </r>
  </si>
  <si>
    <t xml:space="preserve">ALFA FİLM</t>
  </si>
  <si>
    <t xml:space="preserve">ALIENS IN THE ATTIC</t>
  </si>
  <si>
    <t xml:space="preserve">ALVIN &amp; THE CHIPMUNKS: THE SQUEAKQUEL </t>
  </si>
  <si>
    <r>
      <rPr>
        <sz val="10"/>
        <rFont val="Arial Black"/>
        <family val="2"/>
        <charset val="162"/>
      </rPr>
      <t xml:space="preserve">ANAYURT OTELİ</t>
    </r>
    <r>
      <rPr>
        <sz val="10"/>
        <color rgb="FFDD0806"/>
        <rFont val="Arial Black"/>
        <family val="2"/>
        <charset val="162"/>
      </rPr>
      <t xml:space="preserve"> (LOCAL)</t>
    </r>
  </si>
  <si>
    <t xml:space="preserve">AŞK GELİYORUM DEMEZ</t>
  </si>
  <si>
    <r>
      <rPr>
        <sz val="10"/>
        <rFont val="Arial Black"/>
        <family val="2"/>
        <charset val="162"/>
      </rPr>
      <t xml:space="preserve">AŞK GELİYORUM DEMEZ </t>
    </r>
    <r>
      <rPr>
        <sz val="10"/>
        <color rgb="FFDD0806"/>
        <rFont val="Arial Black"/>
        <family val="2"/>
        <charset val="162"/>
      </rPr>
      <t xml:space="preserve">(LOCAL)</t>
    </r>
  </si>
  <si>
    <r>
      <rPr>
        <sz val="10"/>
        <rFont val="Arial Black"/>
        <family val="2"/>
        <charset val="162"/>
      </rPr>
      <t xml:space="preserve">A</t>
    </r>
    <r>
      <rPr>
        <sz val="10"/>
        <rFont val="Arial"/>
        <family val="0"/>
        <charset val="162"/>
      </rPr>
      <t xml:space="preserve">Ş</t>
    </r>
    <r>
      <rPr>
        <sz val="10"/>
        <rFont val="Arial Black"/>
        <family val="2"/>
        <charset val="162"/>
      </rPr>
      <t xml:space="preserve">K GEL</t>
    </r>
    <r>
      <rPr>
        <sz val="10"/>
        <rFont val="Arial"/>
        <family val="0"/>
        <charset val="162"/>
      </rPr>
      <t xml:space="preserve">İ</t>
    </r>
    <r>
      <rPr>
        <sz val="10"/>
        <rFont val="Arial Black"/>
        <family val="2"/>
        <charset val="162"/>
      </rPr>
      <t xml:space="preserve">YORUM DEMEZ </t>
    </r>
    <r>
      <rPr>
        <sz val="10"/>
        <color rgb="FFDD0806"/>
        <rFont val="Arial Black"/>
        <family val="2"/>
        <charset val="162"/>
      </rPr>
      <t xml:space="preserve">(LOCAL)</t>
    </r>
  </si>
  <si>
    <t xml:space="preserve">BAŞKA DİLDE AŞK</t>
  </si>
  <si>
    <r>
      <rPr>
        <sz val="10"/>
        <rFont val="Arial Black"/>
        <family val="2"/>
        <charset val="162"/>
      </rPr>
      <t xml:space="preserve">BAŞKA DİLDE AŞK</t>
    </r>
    <r>
      <rPr>
        <sz val="10"/>
        <color rgb="FFDD0806"/>
        <rFont val="Arial Black"/>
        <family val="2"/>
        <charset val="162"/>
      </rPr>
      <t xml:space="preserve"> (LOCAL)</t>
    </r>
  </si>
  <si>
    <r>
      <rPr>
        <sz val="10"/>
        <rFont val="Arial Black"/>
        <family val="2"/>
        <charset val="162"/>
      </rPr>
      <t xml:space="preserve">BAŞKA DİLDE AŞK </t>
    </r>
    <r>
      <rPr>
        <sz val="10"/>
        <color rgb="FFDD0806"/>
        <rFont val="Arial Black"/>
        <family val="2"/>
        <charset val="162"/>
      </rPr>
      <t xml:space="preserve">(LOCAL)</t>
    </r>
  </si>
  <si>
    <r>
      <rPr>
        <sz val="10"/>
        <rFont val="Arial Black"/>
        <family val="2"/>
        <charset val="162"/>
      </rPr>
      <t xml:space="preserve">BAŞKA DİLDE AŞK</t>
    </r>
    <r>
      <rPr>
        <b val="true"/>
        <sz val="10"/>
        <color rgb="FFDD0806"/>
        <rFont val="Arial"/>
        <family val="2"/>
        <charset val="162"/>
      </rPr>
      <t xml:space="preserve"> (LOCAL)</t>
    </r>
  </si>
  <si>
    <r>
      <rPr>
        <sz val="10"/>
        <rFont val="Arial Black"/>
        <family val="2"/>
        <charset val="162"/>
      </rPr>
      <t xml:space="preserve">BAŞKA DİLDE AŞK</t>
    </r>
    <r>
      <rPr>
        <b val="true"/>
        <sz val="10"/>
        <color rgb="FFDD0806"/>
        <rFont val="Arial Black"/>
        <family val="2"/>
        <charset val="162"/>
      </rPr>
      <t xml:space="preserve"> (LOCAL)</t>
    </r>
  </si>
  <si>
    <t xml:space="preserve">BEDTIME STORIES</t>
  </si>
  <si>
    <t xml:space="preserve">BLUE ELEPHANT, THE</t>
  </si>
  <si>
    <t xml:space="preserve">BOLT</t>
  </si>
  <si>
    <r>
      <rPr>
        <sz val="10"/>
        <rFont val="Arial Black"/>
        <family val="2"/>
        <charset val="162"/>
      </rPr>
      <t xml:space="preserve">BORNOVA BORNOVA </t>
    </r>
    <r>
      <rPr>
        <sz val="10"/>
        <color rgb="FFDD0806"/>
        <rFont val="Arial Black"/>
        <family val="2"/>
        <charset val="162"/>
      </rPr>
      <t xml:space="preserve">(LOCAL)</t>
    </r>
  </si>
  <si>
    <r>
      <rPr>
        <sz val="10"/>
        <rFont val="Arial Black"/>
        <family val="2"/>
        <charset val="162"/>
      </rPr>
      <t xml:space="preserve">BORNOVA BORNOVA </t>
    </r>
    <r>
      <rPr>
        <sz val="10"/>
        <color rgb="FFDD0806"/>
        <rFont val="Arial"/>
        <family val="2"/>
        <charset val="162"/>
      </rPr>
      <t xml:space="preserve">(LOCAL)</t>
    </r>
  </si>
  <si>
    <r>
      <rPr>
        <sz val="10"/>
        <rFont val="Arial Black"/>
        <family val="2"/>
        <charset val="162"/>
      </rPr>
      <t xml:space="preserve">BORNOVA BORNOVA</t>
    </r>
    <r>
      <rPr>
        <sz val="10"/>
        <color rgb="FFDD0806"/>
        <rFont val="Arial Black"/>
        <family val="2"/>
        <charset val="162"/>
      </rPr>
      <t xml:space="preserve"> (LOCAL)</t>
    </r>
  </si>
  <si>
    <t xml:space="preserve">CAPITALISM: A LOVE STORY</t>
  </si>
  <si>
    <t xml:space="preserve">CARRIERS</t>
  </si>
  <si>
    <t xml:space="preserve">CATCHER: CAT CITY 2</t>
  </si>
  <si>
    <t xml:space="preserve">CHRISTMAS CAROL</t>
  </si>
  <si>
    <t xml:space="preserve">COCO AVANT CHANEL</t>
  </si>
  <si>
    <t xml:space="preserve">COCO CHANEL &amp; IGOR STRAVINSKY</t>
  </si>
  <si>
    <t xml:space="preserve">COUPLES RETREAT</t>
  </si>
  <si>
    <r>
      <rPr>
        <sz val="10"/>
        <rFont val="Arial Black"/>
        <family val="2"/>
        <charset val="162"/>
      </rPr>
      <t xml:space="preserve">DABBE 2 </t>
    </r>
    <r>
      <rPr>
        <sz val="10"/>
        <color rgb="FFDD0806"/>
        <rFont val="Arial Black"/>
        <family val="2"/>
        <charset val="162"/>
      </rPr>
      <t xml:space="preserve">(LOCAL)</t>
    </r>
  </si>
  <si>
    <r>
      <rPr>
        <sz val="10"/>
        <rFont val="Arial Black"/>
        <family val="2"/>
        <charset val="162"/>
      </rPr>
      <t xml:space="preserve">DABBE 2</t>
    </r>
    <r>
      <rPr>
        <sz val="10"/>
        <color rgb="FFDD0806"/>
        <rFont val="Arial Black"/>
        <family val="2"/>
        <charset val="162"/>
      </rPr>
      <t xml:space="preserve"> (LOCAL)</t>
    </r>
  </si>
  <si>
    <r>
      <rPr>
        <b val="true"/>
        <sz val="10"/>
        <rFont val="Arial Black"/>
        <family val="2"/>
        <charset val="162"/>
      </rPr>
      <t xml:space="preserve">DABBE 2 </t>
    </r>
    <r>
      <rPr>
        <b val="true"/>
        <sz val="10"/>
        <color rgb="FFDD0806"/>
        <rFont val="Arial Black"/>
        <family val="2"/>
        <charset val="162"/>
      </rPr>
      <t xml:space="preserve">(LOCAL)</t>
    </r>
  </si>
  <si>
    <r>
      <rPr>
        <sz val="10"/>
        <rFont val="Arial Black"/>
        <family val="2"/>
        <charset val="162"/>
      </rPr>
      <t xml:space="preserve">DELİ DELİ OLMA </t>
    </r>
    <r>
      <rPr>
        <sz val="10"/>
        <color rgb="FFDD0806"/>
        <rFont val="Arial Black"/>
        <family val="2"/>
        <charset val="162"/>
      </rPr>
      <t xml:space="preserve">(LOCAL)</t>
    </r>
  </si>
  <si>
    <t xml:space="preserve">PINEMA</t>
  </si>
  <si>
    <t xml:space="preserve">DIARY OF A NYMPHOMANIAC</t>
  </si>
  <si>
    <t xml:space="preserve">DISTRICT 9</t>
  </si>
  <si>
    <t xml:space="preserve">DONKEY XOTE</t>
  </si>
  <si>
    <t xml:space="preserve">DON'T LOOK BACK</t>
  </si>
  <si>
    <t xml:space="preserve">DRAG ME TO HELL</t>
  </si>
  <si>
    <t xml:space="preserve">DREAD</t>
  </si>
  <si>
    <t xml:space="preserve">OZEN-UMUT</t>
  </si>
  <si>
    <t xml:space="preserve">DUST OF TIME, THE</t>
  </si>
  <si>
    <t xml:space="preserve">E'ELLERMANI: STORY OF LEO AND LEVA, THE</t>
  </si>
  <si>
    <t xml:space="preserve">FAME</t>
  </si>
  <si>
    <t xml:space="preserve">FRITT WILT II</t>
  </si>
  <si>
    <t xml:space="preserve">11</t>
  </si>
  <si>
    <t xml:space="preserve">1</t>
  </si>
  <si>
    <t xml:space="preserve">17</t>
  </si>
  <si>
    <t xml:space="preserve">18</t>
  </si>
  <si>
    <t xml:space="preserve">FROZEN RIVER</t>
  </si>
  <si>
    <t xml:space="preserve">GAMER</t>
  </si>
  <si>
    <r>
      <rPr>
        <sz val="10"/>
        <rFont val="Arial Black"/>
        <family val="2"/>
        <charset val="162"/>
      </rPr>
      <t xml:space="preserve">GECENİN KANATLARI </t>
    </r>
    <r>
      <rPr>
        <sz val="10"/>
        <color rgb="FFDD0806"/>
        <rFont val="Arial Black"/>
        <family val="2"/>
        <charset val="162"/>
      </rPr>
      <t xml:space="preserve">(LOCAL)</t>
    </r>
  </si>
  <si>
    <r>
      <rPr>
        <sz val="10"/>
        <rFont val="Arial Black"/>
        <family val="2"/>
        <charset val="162"/>
      </rPr>
      <t xml:space="preserve">GECENİN KANATLARI</t>
    </r>
    <r>
      <rPr>
        <sz val="10"/>
        <color rgb="FFDD0806"/>
        <rFont val="Arial Black"/>
        <family val="2"/>
        <charset val="162"/>
      </rPr>
      <t xml:space="preserve"> (LOCAL)</t>
    </r>
  </si>
  <si>
    <t xml:space="preserve">G-FORCE</t>
  </si>
  <si>
    <r>
      <rPr>
        <sz val="10"/>
        <rFont val="Arial Black"/>
        <family val="2"/>
        <charset val="162"/>
      </rPr>
      <t xml:space="preserve">GİZLİ YÜZ</t>
    </r>
    <r>
      <rPr>
        <sz val="10"/>
        <color rgb="FFDD0806"/>
        <rFont val="Arial Black"/>
        <family val="2"/>
        <charset val="162"/>
      </rPr>
      <t xml:space="preserve"> (LOCAL)</t>
    </r>
  </si>
  <si>
    <r>
      <rPr>
        <sz val="10"/>
        <rFont val="Arial Black"/>
        <family val="2"/>
        <charset val="162"/>
      </rPr>
      <t xml:space="preserve">GÜNEŞİ GÖRDÜM </t>
    </r>
    <r>
      <rPr>
        <sz val="10"/>
        <color rgb="FFDD0806"/>
        <rFont val="Arial Black"/>
        <family val="2"/>
        <charset val="162"/>
      </rPr>
      <t xml:space="preserve">(LOCAL)</t>
    </r>
  </si>
  <si>
    <r>
      <rPr>
        <sz val="10"/>
        <rFont val="Arial Black"/>
        <family val="2"/>
        <charset val="162"/>
      </rPr>
      <t xml:space="preserve">GÜNEŞİN OĞLU </t>
    </r>
    <r>
      <rPr>
        <sz val="10"/>
        <color rgb="FFDD0806"/>
        <rFont val="Arial Black"/>
        <family val="2"/>
        <charset val="162"/>
      </rPr>
      <t xml:space="preserve">(LOCAL)</t>
    </r>
  </si>
  <si>
    <r>
      <rPr>
        <sz val="10"/>
        <rFont val="Arial Black"/>
        <family val="2"/>
        <charset val="162"/>
      </rPr>
      <t xml:space="preserve">HAYAT VAR </t>
    </r>
    <r>
      <rPr>
        <sz val="10"/>
        <color rgb="FFDD0806"/>
        <rFont val="Arial Black"/>
        <family val="2"/>
        <charset val="162"/>
      </rPr>
      <t xml:space="preserve">(LOCAL)</t>
    </r>
  </si>
  <si>
    <r>
      <rPr>
        <sz val="10"/>
        <rFont val="Arial Black"/>
        <family val="2"/>
        <charset val="162"/>
      </rPr>
      <t xml:space="preserve">HAYATIN TUZU </t>
    </r>
    <r>
      <rPr>
        <sz val="10"/>
        <color rgb="FFDD0806"/>
        <rFont val="Arial Black"/>
        <family val="2"/>
        <charset val="162"/>
      </rPr>
      <t xml:space="preserve">(LOCAL)</t>
    </r>
  </si>
  <si>
    <t xml:space="preserve">HUNGER</t>
  </si>
  <si>
    <t xml:space="preserve">HURT LOCKER</t>
  </si>
  <si>
    <t xml:space="preserve">I SKONI TOU HRONOU</t>
  </si>
  <si>
    <t xml:space="preserve">IMPY'S WONDERLAND</t>
  </si>
  <si>
    <t xml:space="preserve">INGLOURIOUS BASTERDS</t>
  </si>
  <si>
    <t xml:space="preserve">INKHEART</t>
  </si>
  <si>
    <r>
      <rPr>
        <sz val="10"/>
        <rFont val="Arial Black"/>
        <family val="2"/>
        <charset val="162"/>
      </rPr>
      <t xml:space="preserve">İKİ ÇİZGİ </t>
    </r>
    <r>
      <rPr>
        <sz val="10"/>
        <color rgb="FFDD0806"/>
        <rFont val="Arial Black"/>
        <family val="2"/>
        <charset val="162"/>
      </rPr>
      <t xml:space="preserve">(LOCAL)</t>
    </r>
  </si>
  <si>
    <t xml:space="preserve">İKİ DİL BİR BAVUL</t>
  </si>
  <si>
    <r>
      <rPr>
        <sz val="10"/>
        <rFont val="Arial Black"/>
        <family val="2"/>
        <charset val="162"/>
      </rPr>
      <t xml:space="preserve">İKİ DİL BİR BAVUL </t>
    </r>
    <r>
      <rPr>
        <sz val="10"/>
        <color rgb="FFDD0806"/>
        <rFont val="Arial Black"/>
        <family val="2"/>
        <charset val="162"/>
      </rPr>
      <t xml:space="preserve">(LOCAL)</t>
    </r>
  </si>
  <si>
    <r>
      <rPr>
        <sz val="10"/>
        <rFont val="Arial Black"/>
        <family val="2"/>
        <charset val="162"/>
      </rPr>
      <t xml:space="preserve">İKİ DİL BİR BAVUL</t>
    </r>
    <r>
      <rPr>
        <sz val="10"/>
        <color rgb="FFDD0806"/>
        <rFont val="Arial Black"/>
        <family val="2"/>
        <charset val="162"/>
      </rPr>
      <t xml:space="preserve"> (LOCAL)</t>
    </r>
  </si>
  <si>
    <r>
      <rPr>
        <sz val="10"/>
        <rFont val="Arial Black"/>
        <family val="2"/>
        <charset val="162"/>
      </rPr>
      <t xml:space="preserve">İNCİR ÇEKİRDEĞİ</t>
    </r>
    <r>
      <rPr>
        <sz val="10"/>
        <color rgb="FFDD0806"/>
        <rFont val="Arial Black"/>
        <family val="2"/>
        <charset val="162"/>
      </rPr>
      <t xml:space="preserve"> (LOCAL)</t>
    </r>
  </si>
  <si>
    <r>
      <rPr>
        <sz val="10"/>
        <rFont val="Arial Black"/>
        <family val="2"/>
        <charset val="162"/>
      </rPr>
      <t xml:space="preserve">İNCİR ÇEKİRDEĞİ </t>
    </r>
    <r>
      <rPr>
        <sz val="10"/>
        <color rgb="FFDD0806"/>
        <rFont val="Arial Black"/>
        <family val="2"/>
        <charset val="162"/>
      </rPr>
      <t xml:space="preserve">(LOCAL)</t>
    </r>
  </si>
  <si>
    <t xml:space="preserve">JENNIFER'S BODY</t>
  </si>
  <si>
    <r>
      <rPr>
        <sz val="10"/>
        <rFont val="Arial Black"/>
        <family val="2"/>
        <charset val="162"/>
      </rPr>
      <t xml:space="preserve">KAMPÜSTE ÇIPLAK AYAKLAR</t>
    </r>
    <r>
      <rPr>
        <sz val="10"/>
        <color rgb="FFDD0806"/>
        <rFont val="Arial Black"/>
        <family val="2"/>
        <charset val="162"/>
      </rPr>
      <t xml:space="preserve"> (LOCAL)</t>
    </r>
  </si>
  <si>
    <r>
      <rPr>
        <sz val="10"/>
        <rFont val="Arial Black"/>
        <family val="2"/>
        <charset val="162"/>
      </rPr>
      <t xml:space="preserve">KAMPÜSTE ÇIPLAK AYAKLAR </t>
    </r>
    <r>
      <rPr>
        <sz val="10"/>
        <color rgb="FFDD0806"/>
        <rFont val="Arial Black"/>
        <family val="2"/>
        <charset val="162"/>
      </rPr>
      <t xml:space="preserve">(LOCAL)</t>
    </r>
  </si>
  <si>
    <r>
      <rPr>
        <sz val="10"/>
        <rFont val="Arial Black"/>
        <family val="2"/>
        <charset val="162"/>
      </rPr>
      <t xml:space="preserve">KANAL-İ-ZASYON </t>
    </r>
    <r>
      <rPr>
        <sz val="10"/>
        <color rgb="FFDD0806"/>
        <rFont val="Arial Black"/>
        <family val="2"/>
        <charset val="162"/>
      </rPr>
      <t xml:space="preserve">(LOCAL)</t>
    </r>
  </si>
  <si>
    <r>
      <rPr>
        <sz val="10"/>
        <rFont val="Arial Black"/>
        <family val="2"/>
        <charset val="162"/>
      </rPr>
      <t xml:space="preserve">KARŞILAŞMA </t>
    </r>
    <r>
      <rPr>
        <sz val="10"/>
        <color rgb="FFDD0806"/>
        <rFont val="Arial Black"/>
        <family val="2"/>
        <charset val="162"/>
      </rPr>
      <t xml:space="preserve">(LOCAL)</t>
    </r>
  </si>
  <si>
    <r>
      <rPr>
        <sz val="10"/>
        <rFont val="Arial Black"/>
        <family val="2"/>
        <charset val="162"/>
      </rPr>
      <t xml:space="preserve">KELEBEK </t>
    </r>
    <r>
      <rPr>
        <sz val="10"/>
        <color rgb="FFDD0806"/>
        <rFont val="Arial Black"/>
        <family val="2"/>
        <charset val="162"/>
      </rPr>
      <t xml:space="preserve">(LOCAL)</t>
    </r>
  </si>
  <si>
    <r>
      <rPr>
        <sz val="10"/>
        <rFont val="Arial Black"/>
        <family val="2"/>
        <charset val="162"/>
      </rPr>
      <t xml:space="preserve">KELEBEK</t>
    </r>
    <r>
      <rPr>
        <sz val="10"/>
        <color rgb="FFDD0806"/>
        <rFont val="Arial Black"/>
        <family val="2"/>
        <charset val="162"/>
      </rPr>
      <t xml:space="preserve"> (LOCAL)</t>
    </r>
  </si>
  <si>
    <r>
      <rPr>
        <sz val="10"/>
        <rFont val="Arial Black"/>
        <family val="2"/>
        <charset val="162"/>
      </rPr>
      <t xml:space="preserve">KISKANMAK </t>
    </r>
    <r>
      <rPr>
        <sz val="10"/>
        <color rgb="FFDD0806"/>
        <rFont val="Arial Black"/>
        <family val="2"/>
        <charset val="162"/>
      </rPr>
      <t xml:space="preserve">(LOCAL)</t>
    </r>
  </si>
  <si>
    <r>
      <rPr>
        <sz val="10"/>
        <rFont val="Arial Black"/>
        <family val="2"/>
        <charset val="162"/>
      </rPr>
      <t xml:space="preserve">KISKANMAK</t>
    </r>
    <r>
      <rPr>
        <sz val="10"/>
        <color rgb="FFDD0806"/>
        <rFont val="Arial Black"/>
        <family val="2"/>
        <charset val="162"/>
      </rPr>
      <t xml:space="preserve"> (LOCAL)</t>
    </r>
  </si>
  <si>
    <r>
      <rPr>
        <sz val="10"/>
        <rFont val="Arial Black"/>
        <family val="2"/>
        <charset val="162"/>
      </rPr>
      <t xml:space="preserve">KOLPAÇİNO </t>
    </r>
    <r>
      <rPr>
        <sz val="10"/>
        <color rgb="FFDD0806"/>
        <rFont val="Arial Black"/>
        <family val="2"/>
        <charset val="162"/>
      </rPr>
      <t xml:space="preserve">(LOCAL)</t>
    </r>
  </si>
  <si>
    <r>
      <rPr>
        <sz val="10"/>
        <rFont val="Arial Black"/>
        <family val="2"/>
        <charset val="162"/>
      </rPr>
      <t xml:space="preserve">KOLPAÇİNO</t>
    </r>
    <r>
      <rPr>
        <sz val="10"/>
        <color rgb="FFDD0806"/>
        <rFont val="Arial Black"/>
        <family val="2"/>
        <charset val="162"/>
      </rPr>
      <t xml:space="preserve"> (LOCAL)</t>
    </r>
  </si>
  <si>
    <r>
      <rPr>
        <sz val="10"/>
        <rFont val="Arial Black"/>
        <family val="2"/>
        <charset val="162"/>
      </rPr>
      <t xml:space="preserve">KONAK </t>
    </r>
    <r>
      <rPr>
        <sz val="10"/>
        <color rgb="FFDD0806"/>
        <rFont val="Arial Black"/>
        <family val="2"/>
        <charset val="162"/>
      </rPr>
      <t xml:space="preserve">(LOCAL)</t>
    </r>
  </si>
  <si>
    <r>
      <rPr>
        <sz val="10"/>
        <rFont val="Arial Black"/>
        <family val="2"/>
        <charset val="162"/>
      </rPr>
      <t xml:space="preserve">KONAK</t>
    </r>
    <r>
      <rPr>
        <sz val="10"/>
        <color rgb="FFDD0806"/>
        <rFont val="Arial Black"/>
        <family val="2"/>
        <charset val="162"/>
      </rPr>
      <t xml:space="preserve"> (LOCAL)</t>
    </r>
  </si>
  <si>
    <t xml:space="preserve">KUNG FU PANDA</t>
  </si>
  <si>
    <r>
      <rPr>
        <sz val="10"/>
        <rFont val="Arial Black"/>
        <family val="2"/>
        <charset val="162"/>
      </rPr>
      <t xml:space="preserve">KURTLAR VADİSİ GLADİO </t>
    </r>
    <r>
      <rPr>
        <sz val="10"/>
        <color rgb="FFDD0806"/>
        <rFont val="Arial Black"/>
        <family val="2"/>
        <charset val="162"/>
      </rPr>
      <t xml:space="preserve">(LOCAL)</t>
    </r>
  </si>
  <si>
    <t xml:space="preserve">LA VERITABLE HISTOIRE DU CHAT BOTTE</t>
  </si>
  <si>
    <t xml:space="preserve">LEMON TREE</t>
  </si>
  <si>
    <t xml:space="preserve">MAN WHO LOVES, THE</t>
  </si>
  <si>
    <t xml:space="preserve">5</t>
  </si>
  <si>
    <t xml:space="preserve">6</t>
  </si>
  <si>
    <t xml:space="preserve">9</t>
  </si>
  <si>
    <t xml:space="preserve">8</t>
  </si>
  <si>
    <r>
      <rPr>
        <sz val="10"/>
        <rFont val="Arial Black"/>
        <family val="2"/>
        <charset val="162"/>
      </rPr>
      <t xml:space="preserve">MEZUNİYET</t>
    </r>
    <r>
      <rPr>
        <sz val="10"/>
        <color rgb="FFDD0806"/>
        <rFont val="Arial Black"/>
        <family val="2"/>
        <charset val="162"/>
      </rPr>
      <t xml:space="preserve"> (LOCAL)</t>
    </r>
  </si>
  <si>
    <r>
      <rPr>
        <sz val="10"/>
        <rFont val="Arial Black"/>
        <family val="2"/>
        <charset val="162"/>
      </rPr>
      <t xml:space="preserve">MOMMO </t>
    </r>
    <r>
      <rPr>
        <sz val="10"/>
        <color rgb="FFDD0806"/>
        <rFont val="Arial Black"/>
        <family val="2"/>
        <charset val="162"/>
      </rPr>
      <t xml:space="preserve">(LOCAL)</t>
    </r>
  </si>
  <si>
    <t xml:space="preserve">MY BEST FRIEND'S GIRL</t>
  </si>
  <si>
    <r>
      <rPr>
        <sz val="10"/>
        <rFont val="Arial Black"/>
        <family val="2"/>
        <charset val="162"/>
      </rPr>
      <t xml:space="preserve">NEFES: VATAN SAĞOLSUN </t>
    </r>
    <r>
      <rPr>
        <sz val="10"/>
        <color rgb="FFDD0806"/>
        <rFont val="Arial Black"/>
        <family val="2"/>
        <charset val="162"/>
      </rPr>
      <t xml:space="preserve">(LOCAL)</t>
    </r>
  </si>
  <si>
    <r>
      <rPr>
        <sz val="10"/>
        <rFont val="Arial Black"/>
        <family val="2"/>
        <charset val="162"/>
      </rPr>
      <t xml:space="preserve">NEFES: VATAN SAĞOLSUN</t>
    </r>
    <r>
      <rPr>
        <sz val="10"/>
        <color rgb="FFDD0806"/>
        <rFont val="Arial Black"/>
        <family val="2"/>
        <charset val="162"/>
      </rPr>
      <t xml:space="preserve"> (LOCAL)</t>
    </r>
  </si>
  <si>
    <r>
      <rPr>
        <sz val="10"/>
        <rFont val="Arial Black"/>
        <family val="2"/>
        <charset val="162"/>
      </rPr>
      <t xml:space="preserve">NEŞELİ HAYAT </t>
    </r>
    <r>
      <rPr>
        <sz val="10"/>
        <color rgb="FFDD0806"/>
        <rFont val="Arial Black"/>
        <family val="2"/>
        <charset val="162"/>
      </rPr>
      <t xml:space="preserve">(LOCAL)</t>
    </r>
  </si>
  <si>
    <r>
      <rPr>
        <sz val="10"/>
        <rFont val="Arial Black"/>
        <family val="2"/>
        <charset val="162"/>
      </rPr>
      <t xml:space="preserve">NEŞELİ HAYAT</t>
    </r>
    <r>
      <rPr>
        <sz val="10"/>
        <color rgb="FFDD0806"/>
        <rFont val="Arial Black"/>
        <family val="2"/>
        <charset val="162"/>
      </rPr>
      <t xml:space="preserve"> (LOCAL)</t>
    </r>
  </si>
  <si>
    <t xml:space="preserve">NIGHT AT THE MUSEUM: BATTLE OF THE SMITHSONIAN</t>
  </si>
  <si>
    <t xml:space="preserve">NIKO - LENTAJAN POIKA</t>
  </si>
  <si>
    <r>
      <rPr>
        <sz val="10"/>
        <rFont val="Arial Black"/>
        <family val="2"/>
        <charset val="162"/>
      </rPr>
      <t xml:space="preserve">NOKTA </t>
    </r>
    <r>
      <rPr>
        <sz val="10"/>
        <color rgb="FFDD0806"/>
        <rFont val="Arial Black"/>
        <family val="2"/>
        <charset val="162"/>
      </rPr>
      <t xml:space="preserve">(LOCAL)</t>
    </r>
  </si>
  <si>
    <t xml:space="preserve">NORTH</t>
  </si>
  <si>
    <r>
      <rPr>
        <sz val="10"/>
        <rFont val="Arial Black"/>
        <family val="2"/>
        <charset val="162"/>
      </rPr>
      <t xml:space="preserve">ORADA</t>
    </r>
    <r>
      <rPr>
        <sz val="10"/>
        <color rgb="FFDD0806"/>
        <rFont val="Arial Black"/>
        <family val="2"/>
        <charset val="162"/>
      </rPr>
      <t xml:space="preserve"> (LOCAL)</t>
    </r>
  </si>
  <si>
    <r>
      <rPr>
        <sz val="10"/>
        <rFont val="Arial Black"/>
        <family val="2"/>
        <charset val="162"/>
      </rPr>
      <t xml:space="preserve">ORADA </t>
    </r>
    <r>
      <rPr>
        <sz val="10"/>
        <color rgb="FFDD0806"/>
        <rFont val="Arial Black"/>
        <family val="2"/>
        <charset val="162"/>
      </rPr>
      <t xml:space="preserve">(LOCAL)</t>
    </r>
  </si>
  <si>
    <r>
      <rPr>
        <sz val="10"/>
        <rFont val="Arial Black"/>
        <family val="2"/>
        <charset val="162"/>
      </rPr>
      <t xml:space="preserve">PANDORA'NIN KUTUSU </t>
    </r>
    <r>
      <rPr>
        <sz val="10"/>
        <color rgb="FFDD0806"/>
        <rFont val="Arial Black"/>
        <family val="2"/>
        <charset val="162"/>
      </rPr>
      <t xml:space="preserve">(LOCAL)</t>
    </r>
  </si>
  <si>
    <t xml:space="preserve">PARIS</t>
  </si>
  <si>
    <t xml:space="preserve">PONTYPOOL</t>
  </si>
  <si>
    <t xml:space="preserve">PUBLIC ENEMIES</t>
  </si>
  <si>
    <t xml:space="preserve">RICKY</t>
  </si>
  <si>
    <t xml:space="preserve">ROADSIDE ROMEO</t>
  </si>
  <si>
    <t xml:space="preserve">SAW VI</t>
  </si>
  <si>
    <t xml:space="preserve">SCAR</t>
  </si>
  <si>
    <t xml:space="preserve">SECRET OF MOONACRE, THE</t>
  </si>
  <si>
    <r>
      <rPr>
        <sz val="10"/>
        <rFont val="Arial Black"/>
        <family val="2"/>
        <charset val="162"/>
      </rPr>
      <t xml:space="preserve">SİZİ SEVİYORUM </t>
    </r>
    <r>
      <rPr>
        <sz val="10"/>
        <color rgb="FFDD0806"/>
        <rFont val="Arial Black"/>
        <family val="2"/>
        <charset val="162"/>
      </rPr>
      <t xml:space="preserve">(LOCAL)</t>
    </r>
  </si>
  <si>
    <r>
      <rPr>
        <sz val="10"/>
        <rFont val="Arial Black"/>
        <family val="2"/>
        <charset val="162"/>
      </rPr>
      <t xml:space="preserve">SİZİ SEVİYORUM</t>
    </r>
    <r>
      <rPr>
        <sz val="10"/>
        <color rgb="FFDD0806"/>
        <rFont val="Arial Black"/>
        <family val="2"/>
        <charset val="162"/>
      </rPr>
      <t xml:space="preserve"> (LOCAL)</t>
    </r>
  </si>
  <si>
    <r>
      <rPr>
        <sz val="10"/>
        <rFont val="Arial Black"/>
        <family val="2"/>
        <charset val="162"/>
      </rPr>
      <t xml:space="preserve">SON BULUŞMA </t>
    </r>
    <r>
      <rPr>
        <sz val="10"/>
        <color rgb="FFDD0806"/>
        <rFont val="Arial Black"/>
        <family val="2"/>
        <charset val="162"/>
      </rPr>
      <t xml:space="preserve">(LOCAL)</t>
    </r>
  </si>
  <si>
    <r>
      <rPr>
        <sz val="10"/>
        <rFont val="Arial Black"/>
        <family val="2"/>
        <charset val="162"/>
      </rPr>
      <t xml:space="preserve">SONBAHAR </t>
    </r>
    <r>
      <rPr>
        <sz val="10"/>
        <color rgb="FFDD0806"/>
        <rFont val="Arial Black"/>
        <family val="2"/>
        <charset val="162"/>
      </rPr>
      <t xml:space="preserve">(LOCAL)</t>
    </r>
  </si>
  <si>
    <r>
      <rPr>
        <sz val="10"/>
        <rFont val="Arial Black"/>
        <family val="2"/>
        <charset val="162"/>
      </rPr>
      <t xml:space="preserve">SONSUZ </t>
    </r>
    <r>
      <rPr>
        <sz val="10"/>
        <color rgb="FFDD0806"/>
        <rFont val="Arial Black"/>
        <family val="2"/>
        <charset val="162"/>
      </rPr>
      <t xml:space="preserve">(LOCAL)</t>
    </r>
  </si>
  <si>
    <t xml:space="preserve">SUNSHINE BARRY AND THE DISCO WORMS (DISCO ORMENE)</t>
  </si>
  <si>
    <t xml:space="preserve">SUNSHINE CLEANING</t>
  </si>
  <si>
    <r>
      <rPr>
        <sz val="10"/>
        <rFont val="Arial Black"/>
        <family val="2"/>
        <charset val="162"/>
      </rPr>
      <t xml:space="preserve">SÜPÜRRR!</t>
    </r>
    <r>
      <rPr>
        <sz val="10"/>
        <color rgb="FFDD0806"/>
        <rFont val="Arial Black"/>
        <family val="2"/>
        <charset val="162"/>
      </rPr>
      <t xml:space="preserve"> (LOCAL)</t>
    </r>
  </si>
  <si>
    <r>
      <rPr>
        <sz val="10"/>
        <rFont val="Arial Black"/>
        <family val="2"/>
        <charset val="162"/>
      </rPr>
      <t xml:space="preserve">SÜPÜRRR! </t>
    </r>
    <r>
      <rPr>
        <sz val="10"/>
        <color rgb="FFDD0806"/>
        <rFont val="Arial Black"/>
        <family val="2"/>
        <charset val="162"/>
      </rPr>
      <t xml:space="preserve">(LOCAL)</t>
    </r>
  </si>
  <si>
    <t xml:space="preserve">TAKING WOODSOCK</t>
  </si>
  <si>
    <r>
      <rPr>
        <sz val="10"/>
        <rFont val="Arial Black"/>
        <family val="2"/>
        <charset val="162"/>
      </rPr>
      <t xml:space="preserve">TATİL KİTABI </t>
    </r>
    <r>
      <rPr>
        <sz val="10"/>
        <color rgb="FFDD0806"/>
        <rFont val="Arial Black"/>
        <family val="2"/>
        <charset val="162"/>
      </rPr>
      <t xml:space="preserve">(LOCAL)</t>
    </r>
  </si>
  <si>
    <t xml:space="preserve">TMNT</t>
  </si>
  <si>
    <t xml:space="preserve">TOTALLY SPIES</t>
  </si>
  <si>
    <t xml:space="preserve">TOURNAMENT, THE</t>
  </si>
  <si>
    <t xml:space="preserve">TOUS A L'OUEST: UNE AVENTURE DE LUCKY LUKE</t>
  </si>
  <si>
    <r>
      <rPr>
        <sz val="10"/>
        <rFont val="Arial Black"/>
        <family val="2"/>
        <charset val="162"/>
      </rPr>
      <t xml:space="preserve">TÜRKLER ÇILDIRMIŞ OLMALI </t>
    </r>
    <r>
      <rPr>
        <sz val="10"/>
        <color rgb="FFDD0806"/>
        <rFont val="Arial Black"/>
        <family val="2"/>
        <charset val="162"/>
      </rPr>
      <t xml:space="preserve">(LOCAL)</t>
    </r>
  </si>
  <si>
    <r>
      <rPr>
        <sz val="10"/>
        <rFont val="Arial Black"/>
        <family val="2"/>
        <charset val="162"/>
      </rPr>
      <t xml:space="preserve">TÜRKLER ÇILDIRMIŞ OLMALI</t>
    </r>
    <r>
      <rPr>
        <sz val="10"/>
        <color rgb="FFDD0806"/>
        <rFont val="Arial Black"/>
        <family val="2"/>
        <charset val="162"/>
      </rPr>
      <t xml:space="preserve"> (LOCAL)</t>
    </r>
  </si>
  <si>
    <t xml:space="preserve">TWILIGHT</t>
  </si>
  <si>
    <t xml:space="preserve">UGLY TRUTH</t>
  </si>
  <si>
    <r>
      <rPr>
        <b val="true"/>
        <sz val="10"/>
        <rFont val="Arial Black"/>
        <family val="2"/>
        <charset val="162"/>
      </rPr>
      <t xml:space="preserve">UMUT </t>
    </r>
    <r>
      <rPr>
        <b val="true"/>
        <sz val="10"/>
        <color rgb="FFDD0806"/>
        <rFont val="Arial Black"/>
        <family val="2"/>
        <charset val="162"/>
      </rPr>
      <t xml:space="preserve">(LOCAL)</t>
    </r>
  </si>
  <si>
    <t xml:space="preserve">UP</t>
  </si>
  <si>
    <r>
      <rPr>
        <sz val="10"/>
        <rFont val="Arial Black"/>
        <family val="2"/>
        <charset val="162"/>
      </rPr>
      <t xml:space="preserve">UZAK İHTİMAL </t>
    </r>
    <r>
      <rPr>
        <sz val="10"/>
        <color rgb="FFDD0806"/>
        <rFont val="Arial Black"/>
        <family val="2"/>
        <charset val="162"/>
      </rPr>
      <t xml:space="preserve">(LOCAL)</t>
    </r>
  </si>
  <si>
    <r>
      <rPr>
        <sz val="10"/>
        <rFont val="Arial Black"/>
        <family val="2"/>
        <charset val="162"/>
      </rPr>
      <t xml:space="preserve">VALİ</t>
    </r>
    <r>
      <rPr>
        <sz val="10"/>
        <color rgb="FFDD0806"/>
        <rFont val="Arial Black"/>
        <family val="2"/>
        <charset val="162"/>
      </rPr>
      <t xml:space="preserve"> (LOCAL)</t>
    </r>
  </si>
  <si>
    <r>
      <rPr>
        <sz val="10"/>
        <rFont val="Arial Black"/>
        <family val="2"/>
        <charset val="162"/>
      </rPr>
      <t xml:space="preserve">VALİ </t>
    </r>
    <r>
      <rPr>
        <sz val="10"/>
        <color rgb="FFDD0806"/>
        <rFont val="Arial Black"/>
        <family val="2"/>
        <charset val="162"/>
      </rPr>
      <t xml:space="preserve">(LOCAL)</t>
    </r>
  </si>
  <si>
    <t xml:space="preserve">VALKYRIE</t>
  </si>
  <si>
    <r>
      <rPr>
        <sz val="10"/>
        <rFont val="Arial Black"/>
        <family val="2"/>
        <charset val="162"/>
      </rPr>
      <t xml:space="preserve">VAVİEN</t>
    </r>
    <r>
      <rPr>
        <sz val="10"/>
        <color rgb="FFDD0806"/>
        <rFont val="Arial Black"/>
        <family val="2"/>
        <charset val="162"/>
      </rPr>
      <t xml:space="preserve"> (LOCAL)</t>
    </r>
  </si>
  <si>
    <r>
      <rPr>
        <sz val="10"/>
        <rFont val="Arial Black"/>
        <family val="2"/>
        <charset val="162"/>
      </rPr>
      <t xml:space="preserve">VAVİEN </t>
    </r>
    <r>
      <rPr>
        <sz val="10"/>
        <color rgb="FFDD0806"/>
        <rFont val="Arial Black"/>
        <family val="2"/>
        <charset val="162"/>
      </rPr>
      <t xml:space="preserve">(LOCAL)</t>
    </r>
  </si>
  <si>
    <r>
      <rPr>
        <sz val="10"/>
        <rFont val="Arial Black"/>
        <family val="2"/>
        <charset val="162"/>
      </rPr>
      <t xml:space="preserve">VAV</t>
    </r>
    <r>
      <rPr>
        <sz val="10"/>
        <rFont val="Arial"/>
        <family val="0"/>
        <charset val="162"/>
      </rPr>
      <t xml:space="preserve">İ</t>
    </r>
    <r>
      <rPr>
        <sz val="10"/>
        <rFont val="Arial Black"/>
        <family val="2"/>
        <charset val="162"/>
      </rPr>
      <t xml:space="preserve">EN </t>
    </r>
    <r>
      <rPr>
        <sz val="10"/>
        <color rgb="FFDD0806"/>
        <rFont val="Arial Black"/>
        <family val="2"/>
        <charset val="162"/>
      </rPr>
      <t xml:space="preserve">(LOCAL)</t>
    </r>
  </si>
  <si>
    <t xml:space="preserve">VERTIGE</t>
  </si>
  <si>
    <t xml:space="preserve">VIAGGIO SEGRETO</t>
  </si>
  <si>
    <t xml:space="preserve">BELGE FILM</t>
  </si>
  <si>
    <r>
      <rPr>
        <sz val="10"/>
        <rFont val="Arial Black"/>
        <family val="2"/>
        <charset val="162"/>
      </rPr>
      <t xml:space="preserve">VİCDAN  </t>
    </r>
    <r>
      <rPr>
        <sz val="10"/>
        <color rgb="FFDD0806"/>
        <rFont val="Arial Black"/>
        <family val="2"/>
        <charset val="162"/>
      </rPr>
      <t xml:space="preserve">(LOCAL)</t>
    </r>
  </si>
  <si>
    <t xml:space="preserve">WALL-E</t>
  </si>
  <si>
    <r>
      <rPr>
        <sz val="10"/>
        <rFont val="Arial Black"/>
        <family val="2"/>
        <charset val="162"/>
      </rPr>
      <t xml:space="preserve">ZEYTİNİN HAYALİ</t>
    </r>
    <r>
      <rPr>
        <sz val="10"/>
        <color rgb="FFDD0806"/>
        <rFont val="Arial Black"/>
        <family val="2"/>
        <charset val="162"/>
      </rPr>
      <t xml:space="preserve"> (LOCAL)</t>
    </r>
  </si>
  <si>
    <t xml:space="preserve">ZOMBIELAND</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dd/mm/yy"/>
    <numFmt numFmtId="168" formatCode="#,##0.00\ "/>
    <numFmt numFmtId="169" formatCode="#,##0\ "/>
    <numFmt numFmtId="170" formatCode="0.00\ "/>
    <numFmt numFmtId="171" formatCode="#,##0.00"/>
    <numFmt numFmtId="172" formatCode="_(* #,##0_);_(* \(#,##0\);_(* \-??_);_(@_)"/>
    <numFmt numFmtId="173" formatCode="#,##0"/>
    <numFmt numFmtId="174" formatCode="0.00"/>
    <numFmt numFmtId="175" formatCode="#,##0.00&quot;  &quot;"/>
    <numFmt numFmtId="176" formatCode="[$-409]m/d/yyyy"/>
    <numFmt numFmtId="177" formatCode="0%"/>
    <numFmt numFmtId="178" formatCode="@"/>
  </numFmts>
  <fonts count="71">
    <font>
      <sz val="10"/>
      <name val="Arial"/>
      <family val="0"/>
      <charset val="162"/>
    </font>
    <font>
      <sz val="10"/>
      <name val="Arial"/>
      <family val="0"/>
    </font>
    <font>
      <sz val="10"/>
      <name val="Arial"/>
      <family val="0"/>
    </font>
    <font>
      <sz val="10"/>
      <name val="Arial"/>
      <family val="0"/>
    </font>
    <font>
      <b val="true"/>
      <sz val="9"/>
      <name val="Verdana"/>
      <family val="0"/>
      <charset val="162"/>
    </font>
    <font>
      <sz val="14"/>
      <name val="Arial Black"/>
      <family val="2"/>
      <charset val="162"/>
    </font>
    <font>
      <sz val="14"/>
      <name val="Arial"/>
      <family val="2"/>
      <charset val="162"/>
    </font>
    <font>
      <sz val="8"/>
      <name val="Verdana"/>
      <family val="2"/>
      <charset val="162"/>
    </font>
    <font>
      <b val="true"/>
      <sz val="14"/>
      <color rgb="FF000090"/>
      <name val="Verdana"/>
      <family val="2"/>
      <charset val="162"/>
    </font>
    <font>
      <b val="true"/>
      <sz val="14"/>
      <name val="Verdana"/>
      <family val="2"/>
      <charset val="162"/>
    </font>
    <font>
      <b val="true"/>
      <sz val="9"/>
      <name val="Verdana"/>
      <family val="2"/>
      <charset val="162"/>
    </font>
    <font>
      <sz val="9"/>
      <name val="Verdana"/>
      <family val="2"/>
      <charset val="162"/>
    </font>
    <font>
      <sz val="14"/>
      <color rgb="FFFFFFFF"/>
      <name val="Arial"/>
      <family val="2"/>
      <charset val="162"/>
    </font>
    <font>
      <sz val="14"/>
      <name val="Impact"/>
      <family val="2"/>
      <charset val="162"/>
    </font>
    <font>
      <sz val="14"/>
      <color rgb="FFFFFFFF"/>
      <name val="Impact"/>
      <family val="2"/>
      <charset val="162"/>
    </font>
    <font>
      <sz val="12"/>
      <color rgb="FFFFCC99"/>
      <name val="GoudyLight"/>
      <family val="0"/>
      <charset val="162"/>
    </font>
    <font>
      <sz val="20"/>
      <color rgb="FFFFFFFF"/>
      <name val="Impact"/>
      <family val="2"/>
      <charset val="162"/>
    </font>
    <font>
      <sz val="20"/>
      <name val="Impact"/>
      <family val="2"/>
      <charset val="162"/>
    </font>
    <font>
      <b val="true"/>
      <sz val="9"/>
      <name val="Garamond"/>
      <family val="1"/>
      <charset val="162"/>
    </font>
    <font>
      <b val="true"/>
      <sz val="9"/>
      <color rgb="FFFFFFFF"/>
      <name val="Garamond"/>
      <family val="1"/>
      <charset val="162"/>
    </font>
    <font>
      <sz val="10"/>
      <name val="Arial"/>
      <family val="2"/>
      <charset val="162"/>
    </font>
    <font>
      <b val="true"/>
      <sz val="10"/>
      <name val="Arial"/>
      <family val="2"/>
      <charset val="162"/>
    </font>
    <font>
      <sz val="10"/>
      <color rgb="FFFFFFFF"/>
      <name val="Arial"/>
      <family val="2"/>
      <charset val="162"/>
    </font>
    <font>
      <sz val="10"/>
      <name val="Impact"/>
      <family val="2"/>
      <charset val="162"/>
    </font>
    <font>
      <sz val="10"/>
      <color rgb="FF3366FF"/>
      <name val="Arial"/>
      <family val="2"/>
      <charset val="162"/>
    </font>
    <font>
      <b val="true"/>
      <sz val="10"/>
      <color rgb="FF0000D4"/>
      <name val="Arial"/>
      <family val="2"/>
      <charset val="162"/>
    </font>
    <font>
      <sz val="8"/>
      <name val="Trebuchet MS"/>
      <family val="2"/>
      <charset val="162"/>
    </font>
    <font>
      <b val="true"/>
      <sz val="10"/>
      <color rgb="FFDD0806"/>
      <name val="Arial"/>
      <family val="2"/>
      <charset val="162"/>
    </font>
    <font>
      <sz val="10"/>
      <color rgb="FFFFFFFF"/>
      <name val="Garamond"/>
      <family val="1"/>
      <charset val="162"/>
    </font>
    <font>
      <sz val="10"/>
      <color rgb="FFFFFFFF"/>
      <name val="Trebuchet MS"/>
      <family val="2"/>
      <charset val="162"/>
    </font>
    <font>
      <sz val="8"/>
      <color rgb="FFFFFFFF"/>
      <name val="Verdana"/>
      <family val="2"/>
      <charset val="162"/>
    </font>
    <font>
      <b val="true"/>
      <sz val="10"/>
      <color rgb="FFFFFFFF"/>
      <name val="Verdana"/>
      <family val="2"/>
      <charset val="162"/>
    </font>
    <font>
      <b val="true"/>
      <sz val="9"/>
      <color rgb="FFFFFFFF"/>
      <name val="Verdana"/>
      <family val="2"/>
      <charset val="162"/>
    </font>
    <font>
      <sz val="9"/>
      <color rgb="FFFFFFFF"/>
      <name val="Verdana"/>
      <family val="2"/>
      <charset val="162"/>
    </font>
    <font>
      <sz val="8"/>
      <color rgb="FFFFFFFF"/>
      <name val="Trebuchet MS"/>
      <family val="2"/>
      <charset val="162"/>
    </font>
    <font>
      <sz val="8"/>
      <name val="Arial Black"/>
      <family val="2"/>
      <charset val="162"/>
    </font>
    <font>
      <b val="true"/>
      <sz val="8"/>
      <color rgb="FF000090"/>
      <name val="Verdana"/>
      <family val="2"/>
      <charset val="162"/>
    </font>
    <font>
      <b val="true"/>
      <sz val="8"/>
      <name val="Verdana"/>
      <family val="2"/>
      <charset val="162"/>
    </font>
    <font>
      <sz val="10"/>
      <name val="Arial Black"/>
      <family val="2"/>
      <charset val="162"/>
    </font>
    <font>
      <i val="true"/>
      <sz val="9"/>
      <name val="Arial"/>
      <family val="2"/>
      <charset val="162"/>
    </font>
    <font>
      <b val="true"/>
      <sz val="8"/>
      <color rgb="FFFFFFFF"/>
      <name val="Trebuchet MS"/>
      <family val="0"/>
      <charset val="162"/>
    </font>
    <font>
      <i val="true"/>
      <sz val="9"/>
      <color rgb="FFDD0806"/>
      <name val="Arial"/>
      <family val="2"/>
      <charset val="162"/>
    </font>
    <font>
      <sz val="10"/>
      <name val="Trebuchet MS"/>
      <family val="2"/>
      <charset val="162"/>
    </font>
    <font>
      <b val="true"/>
      <sz val="10"/>
      <name val="Verdana"/>
      <family val="0"/>
      <charset val="162"/>
    </font>
    <font>
      <b val="true"/>
      <sz val="14"/>
      <color rgb="FF000000"/>
      <name val="Garamond"/>
      <family val="0"/>
    </font>
    <font>
      <sz val="14"/>
      <color rgb="FF000000"/>
      <name val="Garamond"/>
      <family val="0"/>
    </font>
    <font>
      <sz val="12"/>
      <color rgb="FF000000"/>
      <name val="Bookman Old Style"/>
      <family val="0"/>
    </font>
    <font>
      <b val="true"/>
      <sz val="10"/>
      <name val="Arial"/>
      <family val="0"/>
      <charset val="162"/>
    </font>
    <font>
      <sz val="8"/>
      <name val="Arial"/>
      <family val="2"/>
      <charset val="162"/>
    </font>
    <font>
      <sz val="10"/>
      <name val="Verdana"/>
      <family val="0"/>
      <charset val="162"/>
    </font>
    <font>
      <sz val="10"/>
      <color rgb="FFFFFFFF"/>
      <name val="Arial"/>
      <family val="0"/>
      <charset val="162"/>
    </font>
    <font>
      <b val="true"/>
      <sz val="20"/>
      <name val="Garamond"/>
      <family val="1"/>
      <charset val="162"/>
    </font>
    <font>
      <b val="true"/>
      <sz val="26"/>
      <name val="Garamond"/>
      <family val="1"/>
      <charset val="162"/>
    </font>
    <font>
      <b val="true"/>
      <sz val="12"/>
      <name val="Garamond"/>
      <family val="1"/>
      <charset val="162"/>
    </font>
    <font>
      <b val="true"/>
      <sz val="8"/>
      <color rgb="FFFFFFFF"/>
      <name val="Arial"/>
      <family val="2"/>
      <charset val="162"/>
    </font>
    <font>
      <b val="true"/>
      <sz val="8"/>
      <name val="Arial"/>
      <family val="2"/>
      <charset val="162"/>
    </font>
    <font>
      <sz val="10"/>
      <name val="Garamond"/>
      <family val="1"/>
      <charset val="162"/>
    </font>
    <font>
      <b val="true"/>
      <sz val="10"/>
      <name val="Garamond"/>
      <family val="1"/>
      <charset val="162"/>
    </font>
    <font>
      <b val="true"/>
      <sz val="9"/>
      <name val="Arial"/>
      <family val="0"/>
      <charset val="162"/>
    </font>
    <font>
      <b val="true"/>
      <sz val="9"/>
      <color rgb="FFFFFFFF"/>
      <name val="Arial"/>
      <family val="0"/>
      <charset val="162"/>
    </font>
    <font>
      <b val="true"/>
      <sz val="10"/>
      <name val="Verdana"/>
      <family val="2"/>
      <charset val="162"/>
    </font>
    <font>
      <sz val="10"/>
      <color rgb="FFDD0806"/>
      <name val="Arial"/>
      <family val="2"/>
      <charset val="162"/>
    </font>
    <font>
      <b val="true"/>
      <sz val="5"/>
      <name val="Arial"/>
      <family val="2"/>
      <charset val="162"/>
    </font>
    <font>
      <b val="true"/>
      <sz val="16"/>
      <name val="Garamond"/>
      <family val="1"/>
      <charset val="162"/>
    </font>
    <font>
      <b val="true"/>
      <sz val="10"/>
      <color rgb="FFFFFFFF"/>
      <name val="Arial"/>
      <family val="0"/>
      <charset val="162"/>
    </font>
    <font>
      <sz val="9"/>
      <name val="Garamond"/>
      <family val="1"/>
      <charset val="162"/>
    </font>
    <font>
      <sz val="9"/>
      <color rgb="FFFFFFFF"/>
      <name val="Garamond"/>
      <family val="1"/>
      <charset val="162"/>
    </font>
    <font>
      <sz val="8"/>
      <name val="Garamond"/>
      <family val="1"/>
      <charset val="162"/>
    </font>
    <font>
      <sz val="10"/>
      <color rgb="FFDD0806"/>
      <name val="Arial Black"/>
      <family val="2"/>
      <charset val="162"/>
    </font>
    <font>
      <b val="true"/>
      <sz val="10"/>
      <color rgb="FFDD0806"/>
      <name val="Arial Black"/>
      <family val="2"/>
      <charset val="162"/>
    </font>
    <font>
      <b val="true"/>
      <sz val="10"/>
      <name val="Arial Black"/>
      <family val="2"/>
      <charset val="162"/>
    </font>
  </fonts>
  <fills count="5">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hair"/>
      <bottom/>
      <diagonal/>
    </border>
    <border diagonalUp="false" diagonalDown="false">
      <left style="medium"/>
      <right/>
      <top style="medium"/>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style="hair"/>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hair"/>
      <bottom/>
      <diagonal/>
    </border>
    <border diagonalUp="false" diagonalDown="false">
      <left/>
      <right/>
      <top/>
      <bottom style="medium"/>
      <diagonal/>
    </border>
    <border diagonalUp="false" diagonalDown="false">
      <left/>
      <right/>
      <top/>
      <bottom style="thin"/>
      <diagonal/>
    </border>
    <border diagonalUp="false" diagonalDown="false">
      <left/>
      <right/>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false" hidden="false"/>
    </xf>
    <xf numFmtId="169" fontId="9" fillId="0" borderId="1" xfId="0" applyFont="true" applyBorder="true" applyAlignment="true" applyProtection="true">
      <alignment horizontal="right" vertical="center" textRotation="0" wrapText="false" indent="0" shrinkToFit="false"/>
      <protection locked="false" hidden="false"/>
    </xf>
    <xf numFmtId="169" fontId="10" fillId="0" borderId="1" xfId="0" applyFont="true" applyBorder="true" applyAlignment="true" applyProtection="true">
      <alignment horizontal="right" vertical="center" textRotation="0" wrapText="false" indent="0" shrinkToFit="false"/>
      <protection locked="false" hidden="false"/>
    </xf>
    <xf numFmtId="170" fontId="11" fillId="0" borderId="1" xfId="0" applyFont="true" applyBorder="true" applyAlignment="true" applyProtection="true">
      <alignment horizontal="right" vertical="center" textRotation="0" wrapText="false" indent="0" shrinkToFit="false"/>
      <protection locked="false" hidden="false"/>
    </xf>
    <xf numFmtId="168" fontId="11" fillId="0" borderId="1" xfId="0" applyFont="true" applyBorder="true" applyAlignment="true" applyProtection="true">
      <alignment horizontal="right" vertical="center" textRotation="0" wrapText="false" indent="0" shrinkToFit="false"/>
      <protection locked="false" hidden="false"/>
    </xf>
    <xf numFmtId="169" fontId="11" fillId="0" borderId="1" xfId="0" applyFont="true" applyBorder="true" applyAlignment="true" applyProtection="true">
      <alignment horizontal="right" vertical="center" textRotation="0" wrapText="false" indent="0" shrinkToFit="false"/>
      <protection locked="false" hidden="false"/>
    </xf>
    <xf numFmtId="170" fontId="11" fillId="0" borderId="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true" hidden="false"/>
    </xf>
    <xf numFmtId="165" fontId="5" fillId="0" borderId="4" xfId="15" applyFont="true" applyBorder="true" applyAlignment="true" applyProtection="true">
      <alignment horizontal="general"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8" fontId="8" fillId="0" borderId="4" xfId="0" applyFont="true" applyBorder="true" applyAlignment="true" applyProtection="true">
      <alignment horizontal="right" vertical="center" textRotation="0" wrapText="false" indent="0" shrinkToFit="false"/>
      <protection locked="true" hidden="false"/>
    </xf>
    <xf numFmtId="169" fontId="9" fillId="0" borderId="4" xfId="0" applyFont="true" applyBorder="true" applyAlignment="true" applyProtection="true">
      <alignment horizontal="righ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70" fontId="11" fillId="0" borderId="4" xfId="0" applyFont="true" applyBorder="true" applyAlignment="true" applyProtection="true">
      <alignment horizontal="right" vertical="center" textRotation="0" wrapText="false" indent="0" shrinkToFit="false"/>
      <protection locked="true" hidden="false"/>
    </xf>
    <xf numFmtId="168" fontId="11" fillId="0" borderId="4" xfId="0" applyFont="true" applyBorder="true" applyAlignment="true" applyProtection="true">
      <alignment horizontal="right" vertical="center" textRotation="0" wrapText="false" indent="0"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true" hidden="false"/>
    </xf>
    <xf numFmtId="170" fontId="11"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6" fontId="18" fillId="0" borderId="7" xfId="0" applyFont="true" applyBorder="true" applyAlignment="true" applyProtection="true">
      <alignment horizontal="center" vertical="bottom" textRotation="0" wrapText="true" indent="0" shrinkToFit="false"/>
      <protection locked="true" hidden="false"/>
    </xf>
    <xf numFmtId="165" fontId="18" fillId="0" borderId="8" xfId="15" applyFont="true" applyBorder="true" applyAlignment="true" applyProtection="true">
      <alignment horizontal="center" vertical="bottom" textRotation="0" wrapText="true" indent="0" shrinkToFit="false"/>
      <protection locked="true" hidden="false"/>
    </xf>
    <xf numFmtId="167"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18" fillId="0" borderId="10" xfId="0" applyFont="true" applyBorder="true" applyAlignment="true" applyProtection="true">
      <alignment horizontal="center" vertical="bottom" textRotation="0" wrapText="true" indent="0" shrinkToFit="false"/>
      <protection locked="true" hidden="false"/>
    </xf>
    <xf numFmtId="172" fontId="18" fillId="0" borderId="11"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6" fontId="19" fillId="0" borderId="12" xfId="0" applyFont="true" applyBorder="true" applyAlignment="true" applyProtection="true">
      <alignment horizontal="center" vertical="bottom" textRotation="0" wrapText="true" indent="0" shrinkToFit="false"/>
      <protection locked="true" hidden="false"/>
    </xf>
    <xf numFmtId="168" fontId="18" fillId="0" borderId="13" xfId="0" applyFont="true" applyBorder="true" applyAlignment="true" applyProtection="true">
      <alignment horizontal="center" vertical="bottom" textRotation="0" wrapText="true" indent="0" shrinkToFit="false"/>
      <protection locked="true" hidden="false"/>
    </xf>
    <xf numFmtId="169" fontId="18" fillId="0" borderId="13" xfId="0" applyFont="true" applyBorder="true" applyAlignment="true" applyProtection="true">
      <alignment horizontal="center" vertical="bottom" textRotation="0" wrapText="true" indent="0" shrinkToFit="false"/>
      <protection locked="true" hidden="false"/>
    </xf>
    <xf numFmtId="170" fontId="18" fillId="0" borderId="13" xfId="0" applyFont="true" applyBorder="true" applyAlignment="true" applyProtection="true">
      <alignment horizontal="center" vertical="bottom" textRotation="0" wrapText="true" indent="0" shrinkToFit="false"/>
      <protection locked="true" hidden="false"/>
    </xf>
    <xf numFmtId="170" fontId="18" fillId="0" borderId="14"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7"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false" hidden="false"/>
    </xf>
    <xf numFmtId="171" fontId="21" fillId="0" borderId="4" xfId="20" applyFont="true" applyBorder="true" applyAlignment="true" applyProtection="true">
      <alignment horizontal="right" vertical="center" textRotation="0" wrapText="false" indent="0" shrinkToFit="false"/>
      <protection locked="false" hidden="false"/>
    </xf>
    <xf numFmtId="173" fontId="21" fillId="0" borderId="4" xfId="20" applyFont="true" applyBorder="true" applyAlignment="true" applyProtection="true">
      <alignment horizontal="right" vertical="center" textRotation="0" wrapText="false" indent="0" shrinkToFit="false"/>
      <protection locked="false" hidden="false"/>
    </xf>
    <xf numFmtId="173" fontId="20" fillId="0" borderId="4" xfId="20" applyFont="true" applyBorder="true" applyAlignment="true" applyProtection="true">
      <alignment horizontal="right" vertical="center" textRotation="0" wrapText="false" indent="0" shrinkToFit="false"/>
      <protection locked="true" hidden="false"/>
    </xf>
    <xf numFmtId="174" fontId="20" fillId="0" borderId="4" xfId="20" applyFont="true" applyBorder="true" applyAlignment="true" applyProtection="true">
      <alignment horizontal="right" vertical="center" textRotation="0" wrapText="false" indent="0" shrinkToFit="false"/>
      <protection locked="true" hidden="false"/>
    </xf>
    <xf numFmtId="171" fontId="20" fillId="0" borderId="4" xfId="20" applyFont="true" applyBorder="true" applyAlignment="true" applyProtection="true">
      <alignment horizontal="right" vertical="center" textRotation="0" wrapText="false" indent="0" shrinkToFit="false"/>
      <protection locked="false" hidden="false"/>
    </xf>
    <xf numFmtId="173" fontId="20" fillId="0" borderId="4" xfId="20" applyFont="true" applyBorder="true" applyAlignment="true" applyProtection="true">
      <alignment horizontal="right" vertical="center" textRotation="0" wrapText="false" indent="0" shrinkToFit="false"/>
      <protection locked="false" hidden="false"/>
    </xf>
    <xf numFmtId="174" fontId="20" fillId="0" borderId="15" xfId="2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7"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right" vertical="center" textRotation="0" wrapText="false" indent="0" shrinkToFit="false"/>
      <protection locked="false" hidden="false"/>
    </xf>
    <xf numFmtId="171" fontId="21" fillId="0" borderId="1" xfId="20" applyFont="true" applyBorder="true" applyAlignment="true" applyProtection="true">
      <alignment horizontal="right" vertical="center" textRotation="0" wrapText="false" indent="0" shrinkToFit="false"/>
      <protection locked="false" hidden="false"/>
    </xf>
    <xf numFmtId="173" fontId="21" fillId="0" borderId="1" xfId="20" applyFont="true" applyBorder="true" applyAlignment="true" applyProtection="true">
      <alignment horizontal="right" vertical="center" textRotation="0" wrapText="false" indent="0" shrinkToFit="false"/>
      <protection locked="false" hidden="false"/>
    </xf>
    <xf numFmtId="173" fontId="20" fillId="0" borderId="1" xfId="20" applyFont="true" applyBorder="true" applyAlignment="true" applyProtection="true">
      <alignment horizontal="right" vertical="center" textRotation="0" wrapText="false" indent="0" shrinkToFit="false"/>
      <protection locked="true" hidden="false"/>
    </xf>
    <xf numFmtId="174" fontId="20" fillId="0" borderId="1" xfId="20" applyFont="true" applyBorder="true" applyAlignment="true" applyProtection="true">
      <alignment horizontal="right" vertical="center" textRotation="0" wrapText="false" indent="0" shrinkToFit="false"/>
      <protection locked="true" hidden="false"/>
    </xf>
    <xf numFmtId="171" fontId="20" fillId="0" borderId="1" xfId="20" applyFont="true" applyBorder="true" applyAlignment="true" applyProtection="true">
      <alignment horizontal="right" vertical="center" textRotation="0" wrapText="false" indent="0" shrinkToFit="false"/>
      <protection locked="false" hidden="false"/>
    </xf>
    <xf numFmtId="173" fontId="20" fillId="0" borderId="1" xfId="20" applyFont="true" applyBorder="true" applyAlignment="true" applyProtection="true">
      <alignment horizontal="right" vertical="center" textRotation="0" wrapText="false" indent="0" shrinkToFit="false"/>
      <protection locked="false" hidden="false"/>
    </xf>
    <xf numFmtId="174" fontId="20" fillId="0" borderId="18" xfId="2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general" vertical="center" textRotation="0" wrapText="false" indent="0" shrinkToFit="false"/>
      <protection locked="false" hidden="false"/>
    </xf>
    <xf numFmtId="167" fontId="20" fillId="0"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right" vertical="center" textRotation="0" wrapText="false" indent="0" shrinkToFit="false"/>
      <protection locked="false" hidden="false"/>
    </xf>
    <xf numFmtId="171" fontId="21" fillId="0" borderId="21" xfId="20" applyFont="true" applyBorder="true" applyAlignment="true" applyProtection="true">
      <alignment horizontal="right" vertical="center" textRotation="0" wrapText="false" indent="0" shrinkToFit="false"/>
      <protection locked="false" hidden="false"/>
    </xf>
    <xf numFmtId="173" fontId="21" fillId="0" borderId="21" xfId="20" applyFont="true" applyBorder="true" applyAlignment="true" applyProtection="true">
      <alignment horizontal="right" vertical="center" textRotation="0" wrapText="false" indent="0" shrinkToFit="false"/>
      <protection locked="false" hidden="false"/>
    </xf>
    <xf numFmtId="173" fontId="20" fillId="0" borderId="21" xfId="20" applyFont="true" applyBorder="true" applyAlignment="true" applyProtection="true">
      <alignment horizontal="right" vertical="center" textRotation="0" wrapText="false" indent="0" shrinkToFit="false"/>
      <protection locked="true" hidden="false"/>
    </xf>
    <xf numFmtId="174" fontId="20" fillId="0" borderId="21" xfId="20" applyFont="true" applyBorder="true" applyAlignment="true" applyProtection="true">
      <alignment horizontal="right" vertical="center" textRotation="0" wrapText="false" indent="0" shrinkToFit="false"/>
      <protection locked="true" hidden="false"/>
    </xf>
    <xf numFmtId="171" fontId="20" fillId="0" borderId="21" xfId="20" applyFont="true" applyBorder="true" applyAlignment="true" applyProtection="true">
      <alignment horizontal="right" vertical="center" textRotation="0" wrapText="false" indent="0" shrinkToFit="false"/>
      <protection locked="false" hidden="false"/>
    </xf>
    <xf numFmtId="173" fontId="20" fillId="0" borderId="21" xfId="20" applyFont="true" applyBorder="true" applyAlignment="true" applyProtection="true">
      <alignment horizontal="right" vertical="center" textRotation="0" wrapText="false" indent="0" shrinkToFit="false"/>
      <protection locked="false" hidden="false"/>
    </xf>
    <xf numFmtId="174" fontId="20" fillId="0" borderId="22" xfId="2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false" hidden="false"/>
    </xf>
    <xf numFmtId="167" fontId="20" fillId="0" borderId="25"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right" vertical="center" textRotation="0" wrapText="false" indent="0" shrinkToFit="false"/>
      <protection locked="false" hidden="false"/>
    </xf>
    <xf numFmtId="171" fontId="21" fillId="0" borderId="25" xfId="20" applyFont="true" applyBorder="true" applyAlignment="true" applyProtection="true">
      <alignment horizontal="right" vertical="center" textRotation="0" wrapText="false" indent="0" shrinkToFit="false"/>
      <protection locked="false" hidden="false"/>
    </xf>
    <xf numFmtId="173" fontId="21" fillId="0" borderId="25" xfId="20" applyFont="true" applyBorder="true" applyAlignment="true" applyProtection="true">
      <alignment horizontal="right" vertical="center" textRotation="0" wrapText="false" indent="0" shrinkToFit="false"/>
      <protection locked="false" hidden="false"/>
    </xf>
    <xf numFmtId="173" fontId="20" fillId="0" borderId="25" xfId="20" applyFont="true" applyBorder="true" applyAlignment="true" applyProtection="true">
      <alignment horizontal="right" vertical="center" textRotation="0" wrapText="false" indent="0" shrinkToFit="false"/>
      <protection locked="true" hidden="false"/>
    </xf>
    <xf numFmtId="174" fontId="20" fillId="0" borderId="25" xfId="20" applyFont="true" applyBorder="true" applyAlignment="true" applyProtection="true">
      <alignment horizontal="right" vertical="center" textRotation="0" wrapText="false" indent="0" shrinkToFit="false"/>
      <protection locked="true" hidden="false"/>
    </xf>
    <xf numFmtId="171" fontId="20" fillId="0" borderId="25" xfId="20" applyFont="true" applyBorder="true" applyAlignment="true" applyProtection="true">
      <alignment horizontal="right" vertical="center" textRotation="0" wrapText="false" indent="0" shrinkToFit="false"/>
      <protection locked="false" hidden="false"/>
    </xf>
    <xf numFmtId="173" fontId="20" fillId="0" borderId="25" xfId="20" applyFont="true" applyBorder="true" applyAlignment="true" applyProtection="true">
      <alignment horizontal="right" vertical="center" textRotation="0" wrapText="false" indent="0" shrinkToFit="false"/>
      <protection locked="false" hidden="false"/>
    </xf>
    <xf numFmtId="174" fontId="20" fillId="0" borderId="26"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left" vertical="center" textRotation="0" wrapText="false" indent="0" shrinkToFit="false"/>
      <protection locked="false" hidden="false"/>
    </xf>
    <xf numFmtId="164" fontId="20" fillId="0" borderId="27" xfId="0" applyFont="true" applyBorder="true" applyAlignment="true" applyProtection="true">
      <alignment horizontal="general" vertical="center" textRotation="0" wrapText="false" indent="0" shrinkToFit="false"/>
      <protection locked="false" hidden="false"/>
    </xf>
    <xf numFmtId="167" fontId="20" fillId="0" borderId="2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20" fillId="0" borderId="28" xfId="0" applyFont="true" applyBorder="true" applyAlignment="true" applyProtection="true">
      <alignment horizontal="right" vertical="center" textRotation="0" wrapText="false" indent="0" shrinkToFit="false"/>
      <protection locked="false" hidden="false"/>
    </xf>
    <xf numFmtId="171" fontId="21" fillId="0" borderId="28" xfId="20" applyFont="true" applyBorder="true" applyAlignment="true" applyProtection="true">
      <alignment horizontal="right" vertical="center" textRotation="0" wrapText="false" indent="0" shrinkToFit="false"/>
      <protection locked="false" hidden="false"/>
    </xf>
    <xf numFmtId="173" fontId="21" fillId="0" borderId="28" xfId="20" applyFont="true" applyBorder="true" applyAlignment="true" applyProtection="true">
      <alignment horizontal="right" vertical="center" textRotation="0" wrapText="false" indent="0" shrinkToFit="false"/>
      <protection locked="false" hidden="false"/>
    </xf>
    <xf numFmtId="173" fontId="20" fillId="0" borderId="28" xfId="20" applyFont="true" applyBorder="true" applyAlignment="true" applyProtection="true">
      <alignment horizontal="right" vertical="center" textRotation="0" wrapText="false" indent="0" shrinkToFit="false"/>
      <protection locked="true" hidden="false"/>
    </xf>
    <xf numFmtId="174" fontId="20" fillId="0" borderId="28" xfId="20" applyFont="true" applyBorder="true" applyAlignment="true" applyProtection="true">
      <alignment horizontal="right" vertical="center" textRotation="0" wrapText="false" indent="0" shrinkToFit="false"/>
      <protection locked="true" hidden="false"/>
    </xf>
    <xf numFmtId="171" fontId="20" fillId="0" borderId="28" xfId="20" applyFont="true" applyBorder="true" applyAlignment="true" applyProtection="true">
      <alignment horizontal="right" vertical="center" textRotation="0" wrapText="false" indent="0" shrinkToFit="false"/>
      <protection locked="false" hidden="false"/>
    </xf>
    <xf numFmtId="173" fontId="20" fillId="0" borderId="28" xfId="20" applyFont="true" applyBorder="true" applyAlignment="true" applyProtection="true">
      <alignment horizontal="right" vertical="center" textRotation="0" wrapText="false" indent="0" shrinkToFit="false"/>
      <protection locked="false" hidden="false"/>
    </xf>
    <xf numFmtId="174" fontId="20" fillId="0" borderId="29" xfId="20" applyFont="true" applyBorder="true" applyAlignment="true" applyProtection="true">
      <alignment horizontal="right" vertical="center"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7" fontId="29" fillId="2" borderId="25"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left" vertical="center" textRotation="0" wrapText="false" indent="0" shrinkToFit="false"/>
      <protection locked="true" hidden="false"/>
    </xf>
    <xf numFmtId="164" fontId="30" fillId="2" borderId="25" xfId="0" applyFont="true" applyBorder="true" applyAlignment="true" applyProtection="false">
      <alignment horizontal="right" vertical="center" textRotation="0" wrapText="false" indent="0" shrinkToFit="false"/>
      <protection locked="true" hidden="false"/>
    </xf>
    <xf numFmtId="173" fontId="30" fillId="2" borderId="25" xfId="0" applyFont="true" applyBorder="true" applyAlignment="true" applyProtection="false">
      <alignment horizontal="right" vertical="center" textRotation="0" wrapText="false" indent="0" shrinkToFit="false"/>
      <protection locked="true" hidden="false"/>
    </xf>
    <xf numFmtId="168" fontId="31" fillId="2" borderId="25" xfId="0" applyFont="true" applyBorder="true" applyAlignment="true" applyProtection="false">
      <alignment horizontal="right" vertical="center" textRotation="0" wrapText="false" indent="0" shrinkToFit="false"/>
      <protection locked="true" hidden="false"/>
    </xf>
    <xf numFmtId="169" fontId="31" fillId="2" borderId="25" xfId="0" applyFont="true" applyBorder="true" applyAlignment="true" applyProtection="false">
      <alignment horizontal="right" vertical="center" textRotation="0" wrapText="false" indent="0" shrinkToFit="false"/>
      <protection locked="true" hidden="false"/>
    </xf>
    <xf numFmtId="169" fontId="32" fillId="2" borderId="25" xfId="0" applyFont="true" applyBorder="true" applyAlignment="true" applyProtection="false">
      <alignment horizontal="right" vertical="center" textRotation="0" wrapText="false" indent="0" shrinkToFit="false"/>
      <protection locked="true" hidden="false"/>
    </xf>
    <xf numFmtId="170" fontId="33" fillId="2" borderId="25" xfId="0" applyFont="true" applyBorder="true" applyAlignment="true" applyProtection="false">
      <alignment horizontal="right" vertical="center" textRotation="0" wrapText="false" indent="0" shrinkToFit="false"/>
      <protection locked="true" hidden="false"/>
    </xf>
    <xf numFmtId="168" fontId="33" fillId="2" borderId="25" xfId="0" applyFont="true" applyBorder="true" applyAlignment="true" applyProtection="false">
      <alignment horizontal="right" vertical="center" textRotation="0" wrapText="false" indent="0" shrinkToFit="false"/>
      <protection locked="true" hidden="false"/>
    </xf>
    <xf numFmtId="169" fontId="33" fillId="2" borderId="25" xfId="0" applyFont="true" applyBorder="true" applyAlignment="true" applyProtection="false">
      <alignment horizontal="right" vertical="center" textRotation="0" wrapText="false" indent="0" shrinkToFit="false"/>
      <protection locked="true" hidden="false"/>
    </xf>
    <xf numFmtId="170" fontId="33" fillId="2" borderId="3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8" fontId="36" fillId="0" borderId="1" xfId="0" applyFont="true" applyBorder="true" applyAlignment="true" applyProtection="true">
      <alignment horizontal="right" vertical="center" textRotation="0" wrapText="false" indent="0" shrinkToFit="false"/>
      <protection locked="false" hidden="false"/>
    </xf>
    <xf numFmtId="169" fontId="37" fillId="0" borderId="1" xfId="0" applyFont="true" applyBorder="true" applyAlignment="true" applyProtection="true">
      <alignment horizontal="right" vertical="center" textRotation="0" wrapText="false" indent="0" shrinkToFit="false"/>
      <protection locked="false" hidden="false"/>
    </xf>
    <xf numFmtId="168" fontId="11" fillId="0" borderId="1" xfId="15"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true">
      <alignment horizontal="right" vertical="center" textRotation="0" wrapText="true" indent="0" shrinkToFit="false"/>
      <protection locked="false" hidden="false"/>
    </xf>
    <xf numFmtId="175" fontId="37" fillId="0" borderId="1"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readingOrder="1"/>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43" fillId="0"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43" fillId="0" borderId="1" xfId="0" applyFont="true" applyBorder="true" applyAlignment="true" applyProtection="false">
      <alignment horizontal="right" vertical="center" textRotation="0" wrapText="false" indent="1" shrinkToFit="false"/>
      <protection locked="true" hidden="false"/>
    </xf>
    <xf numFmtId="170" fontId="49" fillId="0" borderId="1" xfId="0" applyFont="true" applyBorder="true" applyAlignment="true" applyProtection="false">
      <alignment horizontal="right" vertical="center" textRotation="0" wrapText="false" indent="1" shrinkToFit="false"/>
      <protection locked="true" hidden="false"/>
    </xf>
    <xf numFmtId="171" fontId="5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1" fillId="3" borderId="31" xfId="0" applyFont="true" applyBorder="true" applyAlignment="true" applyProtection="false">
      <alignment horizontal="center" vertical="center" textRotation="0" wrapText="true" indent="0" shrinkToFit="false"/>
      <protection locked="true" hidden="false"/>
    </xf>
    <xf numFmtId="171" fontId="54" fillId="0" borderId="1" xfId="0" applyFont="true" applyBorder="true" applyAlignment="true" applyProtection="false">
      <alignment horizontal="right" vertical="center" textRotation="0" wrapText="false" indent="0" shrinkToFit="false"/>
      <protection locked="true" hidden="false"/>
    </xf>
    <xf numFmtId="173" fontId="55" fillId="0" borderId="1" xfId="0" applyFont="true" applyBorder="true" applyAlignment="true" applyProtection="false">
      <alignment horizontal="general" vertical="center" textRotation="0" wrapText="false" indent="0" shrinkToFit="false"/>
      <protection locked="true" hidden="false"/>
    </xf>
    <xf numFmtId="171"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right"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8" fontId="57" fillId="0" borderId="33" xfId="0" applyFont="true" applyBorder="true" applyAlignment="true" applyProtection="false">
      <alignment horizontal="right" vertical="center" textRotation="0" wrapText="false" indent="0" shrinkToFit="false"/>
      <protection locked="true" hidden="false"/>
    </xf>
    <xf numFmtId="169" fontId="57" fillId="0" borderId="33" xfId="0" applyFont="true" applyBorder="true" applyAlignment="true" applyProtection="false">
      <alignment horizontal="right" vertical="center" textRotation="0" wrapText="false" indent="1" shrinkToFit="false"/>
      <protection locked="true" hidden="false"/>
    </xf>
    <xf numFmtId="170" fontId="56" fillId="0" borderId="34" xfId="0" applyFont="true" applyBorder="true" applyAlignment="true" applyProtection="false">
      <alignment horizontal="right" vertical="center" textRotation="0" wrapText="false" indent="1" shrinkToFit="false"/>
      <protection locked="true" hidden="false"/>
    </xf>
    <xf numFmtId="171" fontId="28" fillId="0" borderId="35" xfId="0" applyFont="true" applyBorder="true" applyAlignment="true" applyProtection="false">
      <alignment horizontal="right" vertical="center" textRotation="0" wrapText="false" indent="0" shrinkToFit="false"/>
      <protection locked="true" hidden="false"/>
    </xf>
    <xf numFmtId="173" fontId="56" fillId="0" borderId="1" xfId="0" applyFont="true" applyBorder="true" applyAlignment="true" applyProtection="false">
      <alignment horizontal="general" vertical="center" textRotation="0" wrapText="false" indent="0" shrinkToFit="false"/>
      <protection locked="true" hidden="false"/>
    </xf>
    <xf numFmtId="171"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70" fontId="18" fillId="0" borderId="39"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3" fontId="18" fillId="0" borderId="16"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8" fontId="18" fillId="0" borderId="41" xfId="0" applyFont="true" applyBorder="true" applyAlignment="true" applyProtection="true">
      <alignment horizontal="center" vertical="center" textRotation="0" wrapText="true" indent="0" shrinkToFit="false"/>
      <protection locked="true" hidden="false"/>
    </xf>
    <xf numFmtId="169" fontId="18" fillId="0" borderId="41"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fals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76"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71" fontId="21" fillId="0" borderId="21" xfId="0" applyFont="true" applyBorder="true" applyAlignment="true" applyProtection="false">
      <alignment horizontal="general" vertical="center" textRotation="0" wrapText="false" indent="0" shrinkToFit="false"/>
      <protection locked="true" hidden="false"/>
    </xf>
    <xf numFmtId="173" fontId="21" fillId="0" borderId="21" xfId="0" applyFont="true" applyBorder="true" applyAlignment="true" applyProtection="false">
      <alignment horizontal="general" vertical="center" textRotation="0" wrapText="false" indent="0" shrinkToFit="false"/>
      <protection locked="true" hidden="false"/>
    </xf>
    <xf numFmtId="174" fontId="20" fillId="0" borderId="22"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76"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general" vertical="center" textRotation="0" wrapText="false" indent="0" shrinkToFit="false"/>
      <protection locked="true" hidden="false"/>
    </xf>
    <xf numFmtId="17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6"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73" fontId="21"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false" hidden="false"/>
    </xf>
    <xf numFmtId="174" fontId="20" fillId="0" borderId="18" xfId="2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71" fontId="21" fillId="0" borderId="1" xfId="15" applyFont="true" applyBorder="true" applyAlignment="true" applyProtection="true">
      <alignment horizontal="right" vertical="center" textRotation="0" wrapText="false" indent="0" shrinkToFit="false"/>
      <protection locked="true" hidden="false"/>
    </xf>
    <xf numFmtId="174" fontId="20" fillId="0" borderId="18" xfId="19"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78" fontId="20"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right" vertical="center" textRotation="0" wrapText="false" indent="0" shrinkToFit="false"/>
      <protection locked="false" hidden="false"/>
    </xf>
    <xf numFmtId="171" fontId="21" fillId="0" borderId="1" xfId="15" applyFont="true" applyBorder="true" applyAlignment="true" applyProtection="true">
      <alignment horizontal="right" vertical="center" textRotation="0" wrapText="false" indent="0" shrinkToFit="false"/>
      <protection locked="false" hidden="false"/>
    </xf>
    <xf numFmtId="173" fontId="21" fillId="0" borderId="1" xfId="15" applyFont="true" applyBorder="true" applyAlignment="true" applyProtection="true">
      <alignment horizontal="right" vertical="center" textRotation="0" wrapText="false" indent="0" shrinkToFit="false"/>
      <protection locked="false" hidden="false"/>
    </xf>
    <xf numFmtId="174" fontId="20" fillId="0" borderId="18" xfId="15"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false" hidden="false"/>
    </xf>
    <xf numFmtId="173" fontId="21" fillId="0" borderId="1" xfId="0" applyFont="true" applyBorder="true" applyAlignment="true" applyProtection="true">
      <alignment horizontal="right" vertical="center" textRotation="0" wrapText="false" indent="0" shrinkToFit="false"/>
      <protection locked="false" hidden="false"/>
    </xf>
    <xf numFmtId="174" fontId="20" fillId="0" borderId="18" xfId="0" applyFont="true" applyBorder="true" applyAlignment="true" applyProtection="true">
      <alignment horizontal="general" vertical="center" textRotation="0" wrapText="false" indent="0" shrinkToFit="false"/>
      <protection locked="false" hidden="false"/>
    </xf>
    <xf numFmtId="178" fontId="20" fillId="0" borderId="1" xfId="0" applyFont="true" applyBorder="true" applyAlignment="true" applyProtection="true">
      <alignment horizontal="right" vertical="center" textRotation="0" wrapText="false" indent="0" shrinkToFit="false"/>
      <protection locked="false" hidden="false"/>
    </xf>
    <xf numFmtId="171" fontId="62" fillId="0" borderId="18" xfId="20" applyFont="true" applyBorder="true" applyAlignment="true" applyProtection="true">
      <alignment horizontal="right" vertical="center" textRotation="0" wrapText="true" indent="0" shrinkToFit="false"/>
      <protection locked="false" hidden="false"/>
    </xf>
    <xf numFmtId="171" fontId="62" fillId="0" borderId="29" xfId="20" applyFont="true" applyBorder="true" applyAlignment="true" applyProtection="true">
      <alignment horizontal="right" vertical="center" textRotation="0" wrapText="true" indent="0" shrinkToFit="false"/>
      <protection locked="fals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8" fontId="43" fillId="0" borderId="25" xfId="0" applyFont="true" applyBorder="true" applyAlignment="true" applyProtection="false">
      <alignment horizontal="right" vertical="center" textRotation="0" wrapText="false" indent="0" shrinkToFit="false"/>
      <protection locked="true" hidden="false"/>
    </xf>
    <xf numFmtId="169" fontId="43" fillId="0" borderId="25" xfId="0" applyFont="true" applyBorder="true" applyAlignment="true" applyProtection="false">
      <alignment horizontal="right" vertical="center" textRotation="0" wrapText="false" indent="1" shrinkToFit="false"/>
      <protection locked="true" hidden="false"/>
    </xf>
    <xf numFmtId="170" fontId="49" fillId="0" borderId="25" xfId="0" applyFont="true" applyBorder="true" applyAlignment="true" applyProtection="false">
      <alignment horizontal="right" vertical="center" textRotation="0" wrapText="false" indent="1" shrinkToFit="false"/>
      <protection locked="true" hidden="false"/>
    </xf>
    <xf numFmtId="171" fontId="50"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49" fillId="0" borderId="0" xfId="0" applyFont="true" applyBorder="false" applyAlignment="true" applyProtection="false">
      <alignment horizontal="right"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63" fillId="3" borderId="41"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65" fillId="0" borderId="44" xfId="0" applyFont="true" applyBorder="true" applyAlignment="true" applyProtection="true">
      <alignment horizontal="center" vertical="center" textRotation="0" wrapText="true" indent="0" shrinkToFit="false"/>
      <protection locked="true" hidden="false"/>
    </xf>
    <xf numFmtId="165" fontId="65" fillId="0" borderId="8" xfId="15" applyFont="true" applyBorder="true" applyAlignment="true" applyProtection="true">
      <alignment horizontal="center" vertical="center" textRotation="0" wrapText="tru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4" fontId="18" fillId="0" borderId="10" xfId="0" applyFont="true" applyBorder="true" applyAlignment="true" applyProtection="true">
      <alignment horizontal="center" vertical="center" textRotation="0" wrapText="true" indent="0" shrinkToFit="false"/>
      <protection locked="true" hidden="false"/>
    </xf>
    <xf numFmtId="174" fontId="18" fillId="0" borderId="11"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6" fontId="66" fillId="0" borderId="45" xfId="0" applyFont="true" applyBorder="true" applyAlignment="true" applyProtection="true">
      <alignment horizontal="center" vertical="center" textRotation="0" wrapText="true" indent="0" shrinkToFit="false"/>
      <protection locked="true" hidden="false"/>
    </xf>
    <xf numFmtId="171" fontId="18" fillId="0" borderId="13" xfId="0" applyFont="true" applyBorder="true" applyAlignment="true" applyProtection="true">
      <alignment horizontal="center" vertical="bottom" textRotation="0" wrapText="tru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4" fontId="18" fillId="0" borderId="13" xfId="0" applyFont="true" applyBorder="true" applyAlignment="true" applyProtection="true">
      <alignment horizontal="center" vertical="bottom" textRotation="0" wrapText="true" indent="0" shrinkToFit="false"/>
      <protection locked="true" hidden="false"/>
    </xf>
    <xf numFmtId="174" fontId="18" fillId="0" borderId="14" xfId="0" applyFont="true" applyBorder="true" applyAlignment="true" applyProtection="true">
      <alignment horizontal="center" vertical="bottom" textRotation="0" wrapText="true" indent="0" shrinkToFit="false"/>
      <protection locked="true" hidden="false"/>
    </xf>
    <xf numFmtId="164" fontId="49" fillId="0" borderId="23"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left" vertical="center" textRotation="0" wrapText="false" indent="0" shrinkToFit="false"/>
      <protection locked="false" hidden="false"/>
    </xf>
    <xf numFmtId="167" fontId="67" fillId="0" borderId="10" xfId="0" applyFont="true" applyBorder="true" applyAlignment="true" applyProtection="true">
      <alignment horizontal="center" vertical="center" textRotation="0" wrapText="false" indent="0" shrinkToFit="false"/>
      <protection locked="false" hidden="false"/>
    </xf>
    <xf numFmtId="167" fontId="67"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false" hidden="false"/>
    </xf>
    <xf numFmtId="171" fontId="60" fillId="0" borderId="10" xfId="20" applyFont="true" applyBorder="true" applyAlignment="true" applyProtection="true">
      <alignment horizontal="right" vertical="center" textRotation="0" wrapText="false" indent="0" shrinkToFit="false"/>
      <protection locked="false" hidden="false"/>
    </xf>
    <xf numFmtId="173" fontId="60" fillId="0" borderId="10" xfId="20" applyFont="true" applyBorder="true" applyAlignment="true" applyProtection="true">
      <alignment horizontal="right" vertical="center" textRotation="0" wrapText="false" indent="0" shrinkToFit="false"/>
      <protection locked="false" hidden="false"/>
    </xf>
    <xf numFmtId="173" fontId="7" fillId="0" borderId="10" xfId="20" applyFont="true" applyBorder="true" applyAlignment="true" applyProtection="true">
      <alignment horizontal="right" vertical="center" textRotation="0" wrapText="false" indent="0" shrinkToFit="false"/>
      <protection locked="true" hidden="false"/>
    </xf>
    <xf numFmtId="174" fontId="7" fillId="0" borderId="10" xfId="20" applyFont="true" applyBorder="true" applyAlignment="true" applyProtection="true">
      <alignment horizontal="general" vertical="center" textRotation="0" wrapText="false" indent="0" shrinkToFit="false"/>
      <protection locked="true" hidden="false"/>
    </xf>
    <xf numFmtId="171" fontId="7" fillId="0" borderId="10" xfId="20" applyFont="true" applyBorder="true" applyAlignment="true" applyProtection="true">
      <alignment horizontal="right" vertical="center" textRotation="0" wrapText="false" indent="0" shrinkToFit="false"/>
      <protection locked="false" hidden="false"/>
    </xf>
    <xf numFmtId="173" fontId="7" fillId="0" borderId="10" xfId="20" applyFont="true" applyBorder="true" applyAlignment="true" applyProtection="true">
      <alignment horizontal="right" vertical="center" textRotation="0" wrapText="false" indent="0" shrinkToFit="false"/>
      <protection locked="false" hidden="false"/>
    </xf>
    <xf numFmtId="174" fontId="7" fillId="0" borderId="11" xfId="2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true">
      <alignment horizontal="right" vertical="center" textRotation="0" wrapText="false" indent="0" shrinkToFit="false"/>
      <protection locked="false" hidden="false"/>
    </xf>
    <xf numFmtId="164" fontId="38" fillId="0" borderId="47" xfId="0" applyFont="true" applyBorder="true" applyAlignment="true" applyProtection="true">
      <alignment horizontal="left" vertical="center" textRotation="0" wrapText="false" indent="0" shrinkToFit="false"/>
      <protection locked="false" hidden="false"/>
    </xf>
    <xf numFmtId="167" fontId="67" fillId="0" borderId="48" xfId="0" applyFont="true" applyBorder="true" applyAlignment="true" applyProtection="true">
      <alignment horizontal="center" vertical="center" textRotation="0" wrapText="false" indent="0" shrinkToFit="false"/>
      <protection locked="false" hidden="false"/>
    </xf>
    <xf numFmtId="167" fontId="67" fillId="0" borderId="48"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right" vertical="center" textRotation="0" wrapText="false" indent="0" shrinkToFit="false"/>
      <protection locked="false" hidden="false"/>
    </xf>
    <xf numFmtId="171" fontId="60" fillId="0" borderId="48" xfId="20" applyFont="true" applyBorder="true" applyAlignment="true" applyProtection="true">
      <alignment horizontal="right" vertical="center" textRotation="0" wrapText="false" indent="0" shrinkToFit="false"/>
      <protection locked="false" hidden="false"/>
    </xf>
    <xf numFmtId="173" fontId="60" fillId="0" borderId="48" xfId="20" applyFont="true" applyBorder="true" applyAlignment="true" applyProtection="true">
      <alignment horizontal="right" vertical="center" textRotation="0" wrapText="false" indent="0" shrinkToFit="false"/>
      <protection locked="false" hidden="false"/>
    </xf>
    <xf numFmtId="173" fontId="7" fillId="0" borderId="48" xfId="20" applyFont="true" applyBorder="true" applyAlignment="true" applyProtection="true">
      <alignment horizontal="right" vertical="center" textRotation="0" wrapText="false" indent="0" shrinkToFit="false"/>
      <protection locked="true" hidden="false"/>
    </xf>
    <xf numFmtId="174" fontId="7" fillId="0" borderId="48" xfId="20" applyFont="true" applyBorder="true" applyAlignment="true" applyProtection="true">
      <alignment horizontal="right" vertical="center" textRotation="0" wrapText="false" indent="0" shrinkToFit="false"/>
      <protection locked="true" hidden="false"/>
    </xf>
    <xf numFmtId="171" fontId="7" fillId="0" borderId="48" xfId="20" applyFont="true" applyBorder="true" applyAlignment="true" applyProtection="true">
      <alignment horizontal="right" vertical="center" textRotation="0" wrapText="false" indent="0" shrinkToFit="false"/>
      <protection locked="false" hidden="false"/>
    </xf>
    <xf numFmtId="173" fontId="7" fillId="0" borderId="48" xfId="20" applyFont="true" applyBorder="true" applyAlignment="true" applyProtection="true">
      <alignment horizontal="right" vertical="center" textRotation="0" wrapText="false" indent="0" shrinkToFit="false"/>
      <protection locked="false" hidden="false"/>
    </xf>
    <xf numFmtId="174" fontId="7" fillId="0" borderId="49" xfId="2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true" applyProtection="true">
      <alignment horizontal="right" vertical="center" textRotation="0" wrapText="false" indent="0" shrinkToFit="false"/>
      <protection locked="false" hidden="false"/>
    </xf>
    <xf numFmtId="173" fontId="60" fillId="0" borderId="48" xfId="20" applyFont="true" applyBorder="true" applyAlignment="true" applyProtection="true">
      <alignment horizontal="general" vertical="center" textRotation="0" wrapText="false" indent="0" shrinkToFit="false"/>
      <protection locked="false" hidden="false"/>
    </xf>
    <xf numFmtId="173" fontId="7" fillId="0" borderId="48" xfId="20" applyFont="true" applyBorder="true" applyAlignment="true" applyProtection="true">
      <alignment horizontal="general" vertical="center" textRotation="0" wrapText="false" indent="0" shrinkToFit="false"/>
      <protection locked="true" hidden="false"/>
    </xf>
    <xf numFmtId="174" fontId="7" fillId="0" borderId="48" xfId="20" applyFont="true" applyBorder="true" applyAlignment="true" applyProtection="true">
      <alignment horizontal="general" vertical="center" textRotation="0" wrapText="false" indent="0" shrinkToFit="false"/>
      <protection locked="true" hidden="false"/>
    </xf>
    <xf numFmtId="173" fontId="7" fillId="0" borderId="48" xfId="20" applyFont="true" applyBorder="true" applyAlignment="true" applyProtection="true">
      <alignment horizontal="general" vertical="center" textRotation="0" wrapText="false" indent="0" shrinkToFit="false"/>
      <protection locked="false" hidden="false"/>
    </xf>
    <xf numFmtId="164" fontId="30" fillId="0" borderId="43" xfId="0" applyFont="true" applyBorder="true" applyAlignment="true" applyProtection="true">
      <alignment horizontal="general" vertical="center" textRotation="0" wrapText="false" indent="0" shrinkToFit="false"/>
      <protection locked="false" hidden="false"/>
    </xf>
    <xf numFmtId="171" fontId="60" fillId="0" borderId="48" xfId="20" applyFont="true" applyBorder="true" applyAlignment="true" applyProtection="true">
      <alignment horizontal="general" vertical="center" textRotation="0" wrapText="false" indent="0" shrinkToFit="false"/>
      <protection locked="false" hidden="false"/>
    </xf>
    <xf numFmtId="171" fontId="7" fillId="0" borderId="48" xfId="20" applyFont="true" applyBorder="true" applyAlignment="true" applyProtection="true">
      <alignment horizontal="general" vertical="center" textRotation="0" wrapText="false" indent="0" shrinkToFit="false"/>
      <protection locked="false" hidden="false"/>
    </xf>
    <xf numFmtId="167" fontId="67" fillId="0" borderId="48" xfId="0" applyFont="true" applyBorder="true" applyAlignment="true" applyProtection="false">
      <alignment horizontal="center" vertical="center" textRotation="0" wrapText="false" indent="0" shrinkToFit="false"/>
      <protection locked="true" hidden="false"/>
    </xf>
    <xf numFmtId="164" fontId="67" fillId="0" borderId="48" xfId="0" applyFont="true" applyBorder="true" applyAlignment="true" applyProtection="false">
      <alignment horizontal="right" vertical="center" textRotation="0" wrapText="false" indent="0" shrinkToFit="false"/>
      <protection locked="true" hidden="false"/>
    </xf>
    <xf numFmtId="171" fontId="60" fillId="0" borderId="48" xfId="0" applyFont="true" applyBorder="true" applyAlignment="true" applyProtection="false">
      <alignment horizontal="general" vertical="center" textRotation="0" wrapText="false" indent="0" shrinkToFit="false"/>
      <protection locked="true" hidden="false"/>
    </xf>
    <xf numFmtId="173" fontId="60" fillId="0" borderId="48" xfId="0" applyFont="true" applyBorder="true" applyAlignment="true" applyProtection="false">
      <alignment horizontal="general" vertical="center" textRotation="0" wrapText="false" indent="0" shrinkToFit="false"/>
      <protection locked="true" hidden="false"/>
    </xf>
    <xf numFmtId="173" fontId="7" fillId="0" borderId="48" xfId="0" applyFont="true" applyBorder="true" applyAlignment="true" applyProtection="false">
      <alignment horizontal="general" vertical="center" textRotation="0" wrapText="false" indent="0" shrinkToFit="false"/>
      <protection locked="true" hidden="false"/>
    </xf>
    <xf numFmtId="174" fontId="7" fillId="0" borderId="48" xfId="0" applyFont="true" applyBorder="true" applyAlignment="true" applyProtection="false">
      <alignment horizontal="general" vertical="center" textRotation="0" wrapText="false" indent="0" shrinkToFit="false"/>
      <protection locked="true" hidden="false"/>
    </xf>
    <xf numFmtId="171" fontId="7" fillId="0" borderId="48" xfId="0" applyFont="true" applyBorder="true" applyAlignment="true" applyProtection="false">
      <alignment horizontal="general" vertical="center" textRotation="0" wrapText="false" indent="0" shrinkToFit="false"/>
      <protection locked="true" hidden="false"/>
    </xf>
    <xf numFmtId="174" fontId="7" fillId="0" borderId="49"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true">
      <alignment horizontal="right" vertical="center" textRotation="0" wrapText="false" indent="0" shrinkToFit="false"/>
      <protection locked="false" hidden="false"/>
    </xf>
    <xf numFmtId="164" fontId="67" fillId="0" borderId="48" xfId="0" applyFont="true" applyBorder="true" applyAlignment="true" applyProtection="false">
      <alignment horizontal="left" vertical="center" textRotation="0" wrapText="false" indent="0" shrinkToFit="false"/>
      <protection locked="true" hidden="false"/>
    </xf>
    <xf numFmtId="164" fontId="38" fillId="0" borderId="47" xfId="0" applyFont="true" applyBorder="true" applyAlignment="true" applyProtection="false">
      <alignment horizontal="left" vertical="center" textRotation="0" wrapText="false" indent="0" shrinkToFit="false"/>
      <protection locked="true" hidden="false"/>
    </xf>
    <xf numFmtId="164" fontId="67" fillId="0" borderId="48" xfId="0" applyFont="true" applyBorder="true" applyAlignment="true" applyProtection="true">
      <alignment horizontal="left" vertical="center" textRotation="0" wrapText="false" indent="0" shrinkToFit="false"/>
      <protection locked="false" hidden="false"/>
    </xf>
    <xf numFmtId="171" fontId="60" fillId="0" borderId="48" xfId="0" applyFont="true" applyBorder="true" applyAlignment="true" applyProtection="false">
      <alignment horizontal="right" vertical="center" textRotation="0" wrapText="false" indent="0" shrinkToFit="false"/>
      <protection locked="true" hidden="false"/>
    </xf>
    <xf numFmtId="173" fontId="60" fillId="0" borderId="48" xfId="0" applyFont="true" applyBorder="true" applyAlignment="true" applyProtection="false">
      <alignment horizontal="right" vertical="center" textRotation="0" wrapText="false" indent="0" shrinkToFit="false"/>
      <protection locked="true" hidden="false"/>
    </xf>
    <xf numFmtId="173" fontId="7" fillId="0" borderId="48" xfId="0" applyFont="true" applyBorder="true" applyAlignment="true" applyProtection="false">
      <alignment horizontal="right" vertical="center" textRotation="0" wrapText="false" indent="0" shrinkToFit="false"/>
      <protection locked="true" hidden="false"/>
    </xf>
    <xf numFmtId="174" fontId="7" fillId="0" borderId="48" xfId="0" applyFont="true" applyBorder="true" applyAlignment="true" applyProtection="false">
      <alignment horizontal="right" vertical="center" textRotation="0" wrapText="false" indent="0" shrinkToFit="false"/>
      <protection locked="true" hidden="false"/>
    </xf>
    <xf numFmtId="171" fontId="7" fillId="0" borderId="48"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6" fontId="30" fillId="0" borderId="43" xfId="0" applyFont="true" applyBorder="true" applyAlignment="true" applyProtection="true">
      <alignment horizontal="right" vertical="center" textRotation="0" wrapText="false" indent="0" shrinkToFit="false"/>
      <protection locked="false" hidden="false"/>
    </xf>
    <xf numFmtId="164" fontId="38" fillId="4" borderId="47" xfId="0" applyFont="true" applyBorder="true" applyAlignment="true" applyProtection="false">
      <alignment horizontal="left" vertical="center" textRotation="0" wrapText="false" indent="0" shrinkToFit="false"/>
      <protection locked="true" hidden="false"/>
    </xf>
    <xf numFmtId="167" fontId="67" fillId="4" borderId="48" xfId="0" applyFont="true" applyBorder="true" applyAlignment="true" applyProtection="false">
      <alignment horizontal="center" vertical="center" textRotation="0" wrapText="false" indent="0" shrinkToFit="false"/>
      <protection locked="true" hidden="false"/>
    </xf>
    <xf numFmtId="164" fontId="7" fillId="4" borderId="48"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71" fontId="60" fillId="0" borderId="48" xfId="0" applyFont="true" applyBorder="true" applyAlignment="true" applyProtection="false">
      <alignment horizontal="right" vertical="center" textRotation="0" wrapText="false" indent="0" shrinkToFit="false"/>
      <protection locked="true" hidden="false"/>
    </xf>
    <xf numFmtId="173" fontId="60" fillId="0" borderId="48" xfId="0" applyFont="true" applyBorder="true" applyAlignment="true" applyProtection="false">
      <alignment horizontal="right" vertical="center" textRotation="0" wrapText="false" indent="0" shrinkToFit="false"/>
      <protection locked="true" hidden="false"/>
    </xf>
    <xf numFmtId="174" fontId="7" fillId="0" borderId="49" xfId="0" applyFont="true" applyBorder="true" applyAlignment="true" applyProtection="false">
      <alignment horizontal="right" vertical="center" textRotation="0" wrapText="false" indent="0" shrinkToFit="false"/>
      <protection locked="true" hidden="false"/>
    </xf>
    <xf numFmtId="173" fontId="60" fillId="0" borderId="48" xfId="0" applyFont="true" applyBorder="true" applyAlignment="true" applyProtection="false">
      <alignment horizontal="general" vertical="center"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fals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0" fillId="4" borderId="43" xfId="0" applyFont="true" applyBorder="true" applyAlignment="true" applyProtection="true">
      <alignment horizontal="general" vertical="center" textRotation="0" wrapText="false" indent="0" shrinkToFit="false"/>
      <protection locked="false" hidden="false"/>
    </xf>
    <xf numFmtId="171" fontId="60" fillId="0" borderId="48" xfId="15" applyFont="true" applyBorder="true" applyAlignment="true" applyProtection="true">
      <alignment horizontal="right" vertical="center" textRotation="0" wrapText="false" indent="0" shrinkToFit="false"/>
      <protection locked="true" hidden="false"/>
    </xf>
    <xf numFmtId="173" fontId="60" fillId="0" borderId="48" xfId="15" applyFont="true" applyBorder="true" applyAlignment="true" applyProtection="true">
      <alignment horizontal="general" vertical="center" textRotation="0" wrapText="false" indent="0" shrinkToFit="false"/>
      <protection locked="true" hidden="false"/>
    </xf>
    <xf numFmtId="173" fontId="7" fillId="0" borderId="48" xfId="19" applyFont="true" applyBorder="true" applyAlignment="true" applyProtection="true">
      <alignment horizontal="general" vertical="center" textRotation="0" wrapText="false" indent="0" shrinkToFit="false"/>
      <protection locked="true" hidden="false"/>
    </xf>
    <xf numFmtId="174" fontId="7" fillId="0" borderId="48" xfId="19" applyFont="true" applyBorder="true" applyAlignment="true" applyProtection="true">
      <alignment horizontal="general" vertical="center" textRotation="0" wrapText="false" indent="0" shrinkToFit="false"/>
      <protection locked="true" hidden="false"/>
    </xf>
    <xf numFmtId="171" fontId="7" fillId="0" borderId="48" xfId="15" applyFont="true" applyBorder="true" applyAlignment="true" applyProtection="true">
      <alignment horizontal="right" vertical="center" textRotation="0" wrapText="false" indent="0" shrinkToFit="false"/>
      <protection locked="true" hidden="false"/>
    </xf>
    <xf numFmtId="174" fontId="7" fillId="0" borderId="49" xfId="19" applyFont="true" applyBorder="true" applyAlignment="true" applyProtection="true">
      <alignment horizontal="general" vertical="center" textRotation="0" wrapText="false" indent="0" shrinkToFit="false"/>
      <protection locked="true" hidden="false"/>
    </xf>
    <xf numFmtId="173" fontId="60" fillId="0" borderId="48" xfId="15" applyFont="true" applyBorder="true" applyAlignment="true" applyProtection="true">
      <alignment horizontal="right" vertical="center" textRotation="0" wrapText="false" indent="0" shrinkToFit="false"/>
      <protection locked="true" hidden="false"/>
    </xf>
    <xf numFmtId="173" fontId="7" fillId="0" borderId="48" xfId="19" applyFont="true" applyBorder="true" applyAlignment="true" applyProtection="true">
      <alignment horizontal="right" vertical="center" textRotation="0" wrapText="false" indent="0" shrinkToFit="false"/>
      <protection locked="true" hidden="false"/>
    </xf>
    <xf numFmtId="174" fontId="7" fillId="0" borderId="48" xfId="19" applyFont="true" applyBorder="true" applyAlignment="true" applyProtection="true">
      <alignment horizontal="right" vertical="center" textRotation="0" wrapText="false" indent="0" shrinkToFit="false"/>
      <protection locked="true" hidden="false"/>
    </xf>
    <xf numFmtId="164" fontId="67" fillId="0" borderId="48" xfId="0" applyFont="true" applyBorder="true" applyAlignment="true" applyProtection="true">
      <alignment horizontal="general" vertical="center" textRotation="0" wrapText="false" indent="0" shrinkToFit="false"/>
      <protection locked="false" hidden="false"/>
    </xf>
    <xf numFmtId="164" fontId="30" fillId="4" borderId="43" xfId="0" applyFont="true" applyBorder="true" applyAlignment="true" applyProtection="true">
      <alignment horizontal="center" vertical="center" textRotation="0" wrapText="false" indent="0" shrinkToFit="false"/>
      <protection locked="false" hidden="false"/>
    </xf>
    <xf numFmtId="167" fontId="67" fillId="0" borderId="48"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true">
      <alignment horizontal="left" vertical="center" textRotation="0" wrapText="false" indent="0" shrinkToFit="false"/>
      <protection locked="false" hidden="false"/>
    </xf>
    <xf numFmtId="164" fontId="7" fillId="0" borderId="48" xfId="0" applyFont="true" applyBorder="true" applyAlignment="true" applyProtection="true">
      <alignment horizontal="right" vertical="center" textRotation="0" wrapText="false" indent="0" shrinkToFit="false"/>
      <protection locked="false" hidden="false"/>
    </xf>
    <xf numFmtId="171" fontId="60" fillId="0" borderId="48" xfId="21" applyFont="true" applyBorder="true" applyAlignment="true" applyProtection="true">
      <alignment horizontal="right" vertical="center" textRotation="0" wrapText="false" indent="0" shrinkToFit="false"/>
      <protection locked="false" hidden="false"/>
    </xf>
    <xf numFmtId="173" fontId="60" fillId="0" borderId="48" xfId="21" applyFont="true" applyBorder="true" applyAlignment="true" applyProtection="true">
      <alignment horizontal="right" vertical="center" textRotation="0" wrapText="false" indent="0" shrinkToFit="false"/>
      <protection locked="false" hidden="false"/>
    </xf>
    <xf numFmtId="173" fontId="7" fillId="0" borderId="48" xfId="21" applyFont="true" applyBorder="true" applyAlignment="true" applyProtection="true">
      <alignment horizontal="right" vertical="center" textRotation="0" wrapText="false" indent="0" shrinkToFit="false"/>
      <protection locked="true" hidden="false"/>
    </xf>
    <xf numFmtId="174" fontId="7" fillId="0" borderId="48" xfId="21" applyFont="true" applyBorder="true" applyAlignment="true" applyProtection="true">
      <alignment horizontal="general" vertical="center" textRotation="0" wrapText="false" indent="0" shrinkToFit="false"/>
      <protection locked="true" hidden="false"/>
    </xf>
    <xf numFmtId="171" fontId="7" fillId="0" borderId="48" xfId="21" applyFont="true" applyBorder="true" applyAlignment="true" applyProtection="true">
      <alignment horizontal="right" vertical="center" textRotation="0" wrapText="false" indent="0" shrinkToFit="false"/>
      <protection locked="false" hidden="false"/>
    </xf>
    <xf numFmtId="173" fontId="7" fillId="0" borderId="48" xfId="21" applyFont="true" applyBorder="true" applyAlignment="true" applyProtection="true">
      <alignment horizontal="right" vertical="center" textRotation="0" wrapText="false" indent="0" shrinkToFit="false"/>
      <protection locked="false" hidden="false"/>
    </xf>
    <xf numFmtId="174" fontId="7" fillId="0" borderId="49" xfId="21" applyFont="true" applyBorder="true" applyAlignment="true" applyProtection="true">
      <alignment horizontal="general" vertical="center" textRotation="0" wrapText="false" indent="0" shrinkToFit="false"/>
      <protection locked="true" hidden="false"/>
    </xf>
    <xf numFmtId="174" fontId="7" fillId="0" borderId="48" xfId="21" applyFont="true" applyBorder="true" applyAlignment="true" applyProtection="true">
      <alignment horizontal="right" vertical="center" textRotation="0" wrapText="false" indent="0" shrinkToFit="false"/>
      <protection locked="true" hidden="false"/>
    </xf>
    <xf numFmtId="173" fontId="60" fillId="0" borderId="48" xfId="21" applyFont="true" applyBorder="true" applyAlignment="true" applyProtection="true">
      <alignment horizontal="general" vertical="center" textRotation="0" wrapText="false" indent="0" shrinkToFit="false"/>
      <protection locked="false" hidden="false"/>
    </xf>
    <xf numFmtId="173" fontId="7" fillId="0" borderId="48" xfId="21" applyFont="true" applyBorder="true" applyAlignment="true" applyProtection="true">
      <alignment horizontal="general" vertical="center" textRotation="0" wrapText="false" indent="0" shrinkToFit="false"/>
      <protection locked="true" hidden="false"/>
    </xf>
    <xf numFmtId="173" fontId="7" fillId="0" borderId="48" xfId="21" applyFont="true" applyBorder="true" applyAlignment="true" applyProtection="true">
      <alignment horizontal="general" vertical="center"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false"/>
      <protection locked="false" hidden="false"/>
    </xf>
    <xf numFmtId="164" fontId="38" fillId="0" borderId="47"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true">
      <alignment horizontal="general" vertical="center" textRotation="0" wrapText="false" indent="0" shrinkToFit="false"/>
      <protection locked="false" hidden="false"/>
    </xf>
    <xf numFmtId="164" fontId="67" fillId="0" borderId="48" xfId="0" applyFont="true" applyBorder="true" applyAlignment="true" applyProtection="false">
      <alignment horizontal="left" vertical="center" textRotation="0" wrapText="false" indent="0" shrinkToFit="false"/>
      <protection locked="true" hidden="false"/>
    </xf>
    <xf numFmtId="167" fontId="67" fillId="0" borderId="48" xfId="0" applyFont="true" applyBorder="true" applyAlignment="true" applyProtection="true">
      <alignment horizontal="left" vertical="center" textRotation="0" wrapText="false" indent="0" shrinkToFit="false"/>
      <protection locked="false" hidden="false"/>
    </xf>
    <xf numFmtId="171" fontId="60" fillId="0" borderId="48" xfId="15" applyFont="true" applyBorder="true" applyAlignment="true" applyProtection="true">
      <alignment horizontal="general" vertical="center" textRotation="0" wrapText="false" indent="0" shrinkToFit="false"/>
      <protection locked="true" hidden="false"/>
    </xf>
    <xf numFmtId="171" fontId="7" fillId="0" borderId="48" xfId="15" applyFont="true" applyBorder="true" applyAlignment="true" applyProtection="true">
      <alignment horizontal="general" vertical="center" textRotation="0" wrapText="false" indent="0" shrinkToFit="false"/>
      <protection locked="true" hidden="false"/>
    </xf>
    <xf numFmtId="176" fontId="67" fillId="0" borderId="48" xfId="0" applyFont="true" applyBorder="true" applyAlignment="true" applyProtection="false">
      <alignment horizontal="left" vertical="center" textRotation="0" wrapText="false" indent="0" shrinkToFit="false"/>
      <protection locked="true" hidden="false"/>
    </xf>
    <xf numFmtId="166" fontId="30" fillId="0" borderId="43" xfId="0" applyFont="true" applyBorder="true" applyAlignment="true" applyProtection="false">
      <alignment horizontal="right" vertical="center" textRotation="0" wrapText="false" indent="0" shrinkToFit="false"/>
      <protection locked="true" hidden="false"/>
    </xf>
    <xf numFmtId="164" fontId="30" fillId="4" borderId="43"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74" fontId="7" fillId="4" borderId="49" xfId="0" applyFont="true" applyBorder="true" applyAlignment="true" applyProtection="false">
      <alignment horizontal="general" vertical="center" textRotation="0" wrapText="false" indent="0" shrinkToFit="false"/>
      <protection locked="true" hidden="false"/>
    </xf>
    <xf numFmtId="171" fontId="60" fillId="4" borderId="48" xfId="0" applyFont="true" applyBorder="true" applyAlignment="true" applyProtection="false">
      <alignment horizontal="right" vertical="center" textRotation="0" wrapText="false" indent="0" shrinkToFit="false"/>
      <protection locked="true" hidden="false"/>
    </xf>
    <xf numFmtId="173" fontId="60" fillId="4" borderId="48" xfId="0" applyFont="true" applyBorder="true" applyAlignment="true" applyProtection="false">
      <alignment horizontal="right" vertical="center" textRotation="0" wrapText="false" indent="0" shrinkToFit="false"/>
      <protection locked="true" hidden="false"/>
    </xf>
    <xf numFmtId="173" fontId="7" fillId="4" borderId="48" xfId="0" applyFont="true" applyBorder="true" applyAlignment="true" applyProtection="false">
      <alignment horizontal="right" vertical="center" textRotation="0" wrapText="false" indent="0" shrinkToFit="false"/>
      <protection locked="true" hidden="false"/>
    </xf>
    <xf numFmtId="174" fontId="7" fillId="4" borderId="48" xfId="0" applyFont="true" applyBorder="true" applyAlignment="true" applyProtection="false">
      <alignment horizontal="general" vertical="center" textRotation="0" wrapText="false" indent="0" shrinkToFit="false"/>
      <protection locked="true" hidden="false"/>
    </xf>
    <xf numFmtId="171" fontId="7" fillId="4" borderId="48"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70" fillId="0" borderId="47" xfId="0" applyFont="true" applyBorder="true" applyAlignment="true" applyProtection="false">
      <alignment horizontal="left" vertical="center" textRotation="0" wrapText="false" indent="0" shrinkToFit="false"/>
      <protection locked="true" hidden="false"/>
    </xf>
    <xf numFmtId="171" fontId="7" fillId="0" borderId="48" xfId="0" applyFont="true" applyBorder="true" applyAlignment="true" applyProtection="false">
      <alignment horizontal="right" vertical="center" textRotation="0" wrapText="false" indent="0" shrinkToFit="false"/>
      <protection locked="true" hidden="false"/>
    </xf>
    <xf numFmtId="173" fontId="7" fillId="0" borderId="48" xfId="0" applyFont="true" applyBorder="true" applyAlignment="true" applyProtection="false">
      <alignment horizontal="right" vertical="center" textRotation="0" wrapText="false" indent="0" shrinkToFit="false"/>
      <protection locked="true" hidden="false"/>
    </xf>
    <xf numFmtId="178" fontId="67" fillId="0" borderId="48" xfId="0" applyFont="true" applyBorder="true" applyAlignment="true" applyProtection="true">
      <alignment horizontal="left" vertical="center" textRotation="0" wrapText="false" indent="0" shrinkToFit="false"/>
      <protection locked="false" hidden="false"/>
    </xf>
    <xf numFmtId="171" fontId="60" fillId="0" borderId="48" xfId="15" applyFont="true" applyBorder="true" applyAlignment="true" applyProtection="true">
      <alignment horizontal="right" vertical="center" textRotation="0" wrapText="false" indent="0" shrinkToFit="false"/>
      <protection locked="false" hidden="false"/>
    </xf>
    <xf numFmtId="173" fontId="60" fillId="0" borderId="48" xfId="15" applyFont="true" applyBorder="true" applyAlignment="true" applyProtection="true">
      <alignment horizontal="general" vertical="center" textRotation="0" wrapText="false" indent="0" shrinkToFit="false"/>
      <protection locked="false" hidden="false"/>
    </xf>
    <xf numFmtId="171" fontId="7" fillId="0" borderId="48" xfId="15" applyFont="true" applyBorder="true" applyAlignment="true" applyProtection="true">
      <alignment horizontal="right" vertical="center" textRotation="0" wrapText="false" indent="0" shrinkToFit="false"/>
      <protection locked="false" hidden="false"/>
    </xf>
    <xf numFmtId="173" fontId="7" fillId="0" borderId="48" xfId="15" applyFont="true" applyBorder="true" applyAlignment="true" applyProtection="true">
      <alignment horizontal="general" vertical="center" textRotation="0" wrapText="false" indent="0" shrinkToFit="false"/>
      <protection locked="false" hidden="false"/>
    </xf>
    <xf numFmtId="178" fontId="38" fillId="0" borderId="47" xfId="0" applyFont="true" applyBorder="true" applyAlignment="true" applyProtection="true">
      <alignment horizontal="left" vertical="center" textRotation="0" wrapText="false" indent="0" shrinkToFit="false"/>
      <protection locked="false" hidden="false"/>
    </xf>
    <xf numFmtId="178" fontId="7" fillId="0" borderId="48" xfId="0" applyFont="true" applyBorder="true" applyAlignment="true" applyProtection="true">
      <alignment horizontal="right" vertical="center" textRotation="0" wrapText="false" indent="0" shrinkToFit="false"/>
      <protection locked="false" hidden="false"/>
    </xf>
    <xf numFmtId="173" fontId="60" fillId="0" borderId="48" xfId="15" applyFont="true" applyBorder="true" applyAlignment="true" applyProtection="true">
      <alignment horizontal="right" vertical="center" textRotation="0" wrapText="false" indent="0" shrinkToFit="false"/>
      <protection locked="false" hidden="false"/>
    </xf>
    <xf numFmtId="173" fontId="7" fillId="0" borderId="48" xfId="15" applyFont="true" applyBorder="true" applyAlignment="true" applyProtection="true">
      <alignment horizontal="right" vertical="center" textRotation="0" wrapText="false" indent="0" shrinkToFit="false"/>
      <protection locked="true" hidden="false"/>
    </xf>
    <xf numFmtId="173" fontId="7" fillId="0" borderId="48" xfId="15" applyFont="true" applyBorder="true" applyAlignment="true" applyProtection="true">
      <alignment horizontal="right" vertical="center" textRotation="0" wrapText="false" indent="0" shrinkToFit="false"/>
      <protection locked="false" hidden="false"/>
    </xf>
    <xf numFmtId="173" fontId="7" fillId="0" borderId="48" xfId="15" applyFont="true" applyBorder="true" applyAlignment="true" applyProtection="true">
      <alignment horizontal="general" vertical="center" textRotation="0" wrapText="false" indent="0" shrinkToFit="false"/>
      <protection locked="true" hidden="false"/>
    </xf>
    <xf numFmtId="174" fontId="7" fillId="0" borderId="48" xfId="15" applyFont="true" applyBorder="true" applyAlignment="true" applyProtection="true">
      <alignment horizontal="general" vertical="center" textRotation="0" wrapText="false" indent="0" shrinkToFit="false"/>
      <protection locked="true" hidden="false"/>
    </xf>
    <xf numFmtId="178" fontId="67" fillId="0" borderId="48" xfId="0" applyFont="true" applyBorder="true" applyAlignment="true" applyProtection="true">
      <alignment horizontal="general" vertical="center" textRotation="0" wrapText="false" indent="0" shrinkToFit="false"/>
      <protection locked="false" hidden="false"/>
    </xf>
    <xf numFmtId="164" fontId="49" fillId="0" borderId="16" xfId="0" applyFont="true" applyBorder="true" applyAlignment="true" applyProtection="true">
      <alignment horizontal="left" vertical="center" textRotation="0" wrapText="false" indent="0" shrinkToFit="false"/>
      <protection locked="false" hidden="false"/>
    </xf>
    <xf numFmtId="164" fontId="49" fillId="0" borderId="1" xfId="0" applyFont="true" applyBorder="true" applyAlignment="true" applyProtection="true">
      <alignment horizontal="left" vertical="center" textRotation="0" wrapText="false" indent="0" shrinkToFit="false"/>
      <protection locked="fals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30" fillId="4" borderId="43" xfId="0" applyFont="true" applyBorder="true" applyAlignment="true" applyProtection="false">
      <alignment horizontal="general" vertical="center" textRotation="0" wrapText="false" indent="0" shrinkToFit="false"/>
      <protection locked="true" hidden="false"/>
    </xf>
    <xf numFmtId="173" fontId="30" fillId="0" borderId="43" xfId="0" applyFont="true" applyBorder="true" applyAlignment="true" applyProtection="false">
      <alignment horizontal="right" vertical="center" textRotation="0" wrapText="false" indent="0" shrinkToFit="false"/>
      <protection locked="true" hidden="false"/>
    </xf>
    <xf numFmtId="174" fontId="7" fillId="0" borderId="49" xfId="15"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true">
      <alignment horizontal="general" vertical="center" textRotation="0" wrapText="false" indent="0" shrinkToFit="false"/>
      <protection locked="false" hidden="false"/>
    </xf>
    <xf numFmtId="174" fontId="7" fillId="0" borderId="48" xfId="15" applyFont="true" applyBorder="true" applyAlignment="true" applyProtection="true">
      <alignment horizontal="righ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64" fontId="38" fillId="0" borderId="50" xfId="0" applyFont="true" applyBorder="true" applyAlignment="true" applyProtection="true">
      <alignment horizontal="left" vertical="center" textRotation="0" wrapText="false" indent="0" shrinkToFit="false"/>
      <protection locked="false" hidden="false"/>
    </xf>
    <xf numFmtId="167" fontId="67" fillId="0" borderId="13" xfId="0" applyFont="true" applyBorder="true" applyAlignment="true" applyProtection="true">
      <alignment horizontal="center" vertical="center" textRotation="0" wrapText="false" indent="0" shrinkToFit="false"/>
      <protection locked="false" hidden="false"/>
    </xf>
    <xf numFmtId="167" fontId="67"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71" fontId="60" fillId="0" borderId="13" xfId="20" applyFont="true" applyBorder="true" applyAlignment="true" applyProtection="true">
      <alignment horizontal="right" vertical="center" textRotation="0" wrapText="false" indent="0" shrinkToFit="false"/>
      <protection locked="false" hidden="false"/>
    </xf>
    <xf numFmtId="173" fontId="60" fillId="0" borderId="13" xfId="20" applyFont="true" applyBorder="true" applyAlignment="true" applyProtection="true">
      <alignment horizontal="right" vertical="center" textRotation="0" wrapText="false" indent="0" shrinkToFit="false"/>
      <protection locked="false" hidden="false"/>
    </xf>
    <xf numFmtId="173" fontId="7" fillId="0" borderId="13" xfId="20" applyFont="true" applyBorder="true" applyAlignment="true" applyProtection="true">
      <alignment horizontal="right" vertical="center" textRotation="0" wrapText="false" indent="0" shrinkToFit="false"/>
      <protection locked="true" hidden="false"/>
    </xf>
    <xf numFmtId="174" fontId="7" fillId="0" borderId="13" xfId="20" applyFont="true" applyBorder="true" applyAlignment="true" applyProtection="true">
      <alignment horizontal="right" vertical="center" textRotation="0" wrapText="false" indent="0" shrinkToFit="false"/>
      <protection locked="true" hidden="false"/>
    </xf>
    <xf numFmtId="171" fontId="7" fillId="0" borderId="13" xfId="20" applyFont="true" applyBorder="true" applyAlignment="true" applyProtection="true">
      <alignment horizontal="right" vertical="center" textRotation="0" wrapText="false" indent="0" shrinkToFit="false"/>
      <protection locked="false" hidden="false"/>
    </xf>
    <xf numFmtId="173" fontId="7" fillId="0" borderId="13" xfId="20" applyFont="true" applyBorder="true" applyAlignment="true" applyProtection="true">
      <alignment horizontal="right" vertical="center" textRotation="0" wrapText="false" indent="0" shrinkToFit="false"/>
      <protection locked="false" hidden="false"/>
    </xf>
    <xf numFmtId="174" fontId="7" fillId="0" borderId="1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Comma 2" xfId="21"/>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000</xdr:rowOff>
    </xdr:from>
    <xdr:to>
      <xdr:col>13</xdr:col>
      <xdr:colOff>452160</xdr:colOff>
      <xdr:row>0</xdr:row>
      <xdr:rowOff>514440</xdr:rowOff>
    </xdr:to>
    <xdr:sp>
      <xdr:nvSpPr>
        <xdr:cNvPr id="0" name="Text Box 1"/>
        <xdr:cNvSpPr/>
      </xdr:nvSpPr>
      <xdr:spPr>
        <a:xfrm>
          <a:off x="0" y="18000"/>
          <a:ext cx="13321080" cy="496440"/>
        </a:xfrm>
        <a:prstGeom prst="rect">
          <a:avLst/>
        </a:prstGeom>
        <a:solidFill>
          <a:srgbClr val="ffcc99"/>
        </a:solidFill>
        <a:ln w="0">
          <a:noFill/>
        </a:ln>
      </xdr:spPr>
      <xdr:style>
        <a:lnRef idx="0"/>
        <a:fillRef idx="0"/>
        <a:effectRef idx="0"/>
        <a:fontRef idx="minor"/>
      </xdr:style>
      <xdr:txBody>
        <a:bodyPr lIns="73080" rIns="73080" tIns="73080" bIns="73080" anchor="ctr">
          <a:noAutofit/>
        </a:bodyPr>
        <a:p>
          <a:pPr algn="ctr"/>
          <a:r>
            <a:rPr b="1" lang="en-US" sz="1400" spc="-1" strike="noStrike">
              <a:solidFill>
                <a:srgbClr val="000000"/>
              </a:solidFill>
              <a:latin typeface="Garamond"/>
            </a:rPr>
            <a:t>TÜRKİYE'S WEEKLY MARKET DATA / </a:t>
          </a:r>
          <a:r>
            <a:rPr b="0" lang="en-US" sz="1400" spc="-1" strike="noStrike">
              <a:solidFill>
                <a:srgbClr val="000000"/>
              </a:solidFill>
              <a:latin typeface="Garamond"/>
            </a:rPr>
            <a:t>WEEKLY BOX OFFICE &amp; ADMISSION REPORT</a:t>
          </a:r>
          <a:endParaRPr b="0" lang="en-US" sz="1400" spc="-1" strike="noStrike">
            <a:latin typeface="Times New Roman"/>
          </a:endParaRPr>
        </a:p>
      </xdr:txBody>
    </xdr:sp>
    <xdr:clientData/>
  </xdr:twoCellAnchor>
  <xdr:twoCellAnchor editAs="oneCell">
    <xdr:from>
      <xdr:col>10</xdr:col>
      <xdr:colOff>70200</xdr:colOff>
      <xdr:row>0</xdr:row>
      <xdr:rowOff>228960</xdr:rowOff>
    </xdr:from>
    <xdr:to>
      <xdr:col>13</xdr:col>
      <xdr:colOff>422640</xdr:colOff>
      <xdr:row>0</xdr:row>
      <xdr:rowOff>496440</xdr:rowOff>
    </xdr:to>
    <xdr:sp>
      <xdr:nvSpPr>
        <xdr:cNvPr id="1" name="Text Box 2"/>
        <xdr:cNvSpPr/>
      </xdr:nvSpPr>
      <xdr:spPr>
        <a:xfrm>
          <a:off x="10737000" y="228960"/>
          <a:ext cx="2554560" cy="267480"/>
        </a:xfrm>
        <a:prstGeom prst="rect">
          <a:avLst/>
        </a:prstGeom>
        <a:solidFill>
          <a:srgbClr val="ffcc99"/>
        </a:solidFill>
        <a:ln w="0">
          <a:noFill/>
        </a:ln>
      </xdr:spPr>
      <xdr:style>
        <a:lnRef idx="0"/>
        <a:fillRef idx="0"/>
        <a:effectRef idx="0"/>
        <a:fontRef idx="minor"/>
      </xdr:style>
      <xdr:txBody>
        <a:bodyPr lIns="0" rIns="36360" tIns="27360" bIns="0" anchor="t">
          <a:noAutofit/>
        </a:bodyPr>
        <a:p>
          <a:pPr algn="r"/>
          <a:r>
            <a:rPr b="0" lang="en-US" sz="1200" spc="-1" strike="noStrike">
              <a:solidFill>
                <a:srgbClr val="000000"/>
              </a:solidFill>
              <a:latin typeface="Bookman Old Style"/>
            </a:rPr>
            <a:t>WEEK: 28 / 09-15 JUL 201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IV8"/>
    </sheetView>
  </sheetViews>
  <sheetFormatPr defaultColWidth="9.13671875" defaultRowHeight="22.5" zeroHeight="false" outlineLevelRow="0" outlineLevelCol="0"/>
  <cols>
    <col collapsed="false" customWidth="true" hidden="false" outlineLevel="0" max="1" min="1" style="1" width="3.85"/>
    <col collapsed="false" customWidth="true" hidden="false" outlineLevel="0" max="2" min="2" style="2" width="60.85"/>
    <col collapsed="false" customWidth="true" hidden="false" outlineLevel="0" max="3" min="3" style="3" width="9.28"/>
    <col collapsed="false" customWidth="true" hidden="false" outlineLevel="0" max="4" min="4" style="4" width="25.99"/>
    <col collapsed="false" customWidth="true" hidden="false" outlineLevel="0" max="5" min="5" style="5" width="5.71"/>
    <col collapsed="false" customWidth="true" hidden="false" outlineLevel="0" max="6" min="6" style="5" width="6.13"/>
    <col collapsed="false" customWidth="true" hidden="false" outlineLevel="0" max="7" min="7" style="5" width="7.56"/>
    <col collapsed="false" customWidth="true" hidden="false" outlineLevel="0" max="8" min="8" style="6" width="13.28"/>
    <col collapsed="false" customWidth="true" hidden="false" outlineLevel="0" max="9" min="9" style="7" width="8.7"/>
    <col collapsed="false" customWidth="true" hidden="false" outlineLevel="0" max="10" min="10" style="8" width="9.99"/>
    <col collapsed="false" customWidth="true" hidden="false" outlineLevel="0" max="11" min="11" style="9" width="6.41"/>
    <col collapsed="false" customWidth="true" hidden="false" outlineLevel="0" max="12" min="12" style="10" width="14.41"/>
    <col collapsed="false" customWidth="true" hidden="false" outlineLevel="0" max="13" min="13" style="11" width="10.41"/>
    <col collapsed="false" customWidth="true" hidden="false" outlineLevel="0" max="14" min="14" style="12" width="6.41"/>
    <col collapsed="false" customWidth="true" hidden="false" outlineLevel="0" max="15" min="15" style="13" width="2.42"/>
    <col collapsed="false" customWidth="false" hidden="false" outlineLevel="0" max="257" min="16" style="14" width="9.14"/>
  </cols>
  <sheetData>
    <row r="1" s="28" customFormat="true" ht="40.5" hidden="false" customHeight="true" outlineLevel="0" collapsed="false">
      <c r="A1" s="15"/>
      <c r="B1" s="16"/>
      <c r="C1" s="17"/>
      <c r="D1" s="18"/>
      <c r="E1" s="19"/>
      <c r="F1" s="19"/>
      <c r="G1" s="19"/>
      <c r="H1" s="20"/>
      <c r="I1" s="21"/>
      <c r="J1" s="22"/>
      <c r="K1" s="23"/>
      <c r="L1" s="24"/>
      <c r="M1" s="25"/>
      <c r="N1" s="26"/>
      <c r="O1" s="27"/>
    </row>
    <row r="2" s="31" customFormat="true" ht="21" hidden="false" customHeight="true" outlineLevel="0" collapsed="false">
      <c r="A2" s="29" t="s">
        <v>0</v>
      </c>
      <c r="B2" s="29"/>
      <c r="C2" s="29"/>
      <c r="D2" s="29"/>
      <c r="E2" s="29"/>
      <c r="F2" s="29"/>
      <c r="G2" s="29"/>
      <c r="H2" s="29"/>
      <c r="I2" s="29"/>
      <c r="J2" s="29"/>
      <c r="K2" s="29"/>
      <c r="L2" s="29"/>
      <c r="M2" s="29"/>
      <c r="N2" s="29"/>
      <c r="O2" s="30"/>
    </row>
    <row r="3" s="40" customFormat="true" ht="12" hidden="false" customHeight="true" outlineLevel="0" collapsed="false">
      <c r="A3" s="32"/>
      <c r="B3" s="33" t="s">
        <v>1</v>
      </c>
      <c r="C3" s="34" t="s">
        <v>2</v>
      </c>
      <c r="D3" s="35" t="s">
        <v>3</v>
      </c>
      <c r="E3" s="36" t="s">
        <v>4</v>
      </c>
      <c r="F3" s="36" t="s">
        <v>5</v>
      </c>
      <c r="G3" s="36" t="s">
        <v>6</v>
      </c>
      <c r="H3" s="37" t="s">
        <v>7</v>
      </c>
      <c r="I3" s="37"/>
      <c r="J3" s="37"/>
      <c r="K3" s="37"/>
      <c r="L3" s="38" t="s">
        <v>8</v>
      </c>
      <c r="M3" s="38"/>
      <c r="N3" s="38"/>
      <c r="O3" s="39"/>
    </row>
    <row r="4" s="40" customFormat="true" ht="27.75" hidden="false" customHeight="true" outlineLevel="0" collapsed="false">
      <c r="A4" s="41"/>
      <c r="B4" s="33"/>
      <c r="C4" s="34"/>
      <c r="D4" s="34"/>
      <c r="E4" s="34"/>
      <c r="F4" s="34"/>
      <c r="G4" s="34"/>
      <c r="H4" s="42" t="s">
        <v>9</v>
      </c>
      <c r="I4" s="43" t="s">
        <v>10</v>
      </c>
      <c r="J4" s="43" t="s">
        <v>11</v>
      </c>
      <c r="K4" s="44" t="s">
        <v>12</v>
      </c>
      <c r="L4" s="42" t="s">
        <v>9</v>
      </c>
      <c r="M4" s="43" t="s">
        <v>10</v>
      </c>
      <c r="N4" s="45" t="s">
        <v>13</v>
      </c>
      <c r="O4" s="39"/>
    </row>
    <row r="5" s="59" customFormat="true" ht="14.25" hidden="false" customHeight="false" outlineLevel="0" collapsed="false">
      <c r="A5" s="46" t="n">
        <v>1</v>
      </c>
      <c r="B5" s="47" t="s">
        <v>14</v>
      </c>
      <c r="C5" s="48" t="n">
        <v>40359</v>
      </c>
      <c r="D5" s="49" t="s">
        <v>15</v>
      </c>
      <c r="E5" s="50" t="n">
        <v>221</v>
      </c>
      <c r="F5" s="50" t="n">
        <v>375</v>
      </c>
      <c r="G5" s="50" t="n">
        <v>2</v>
      </c>
      <c r="H5" s="51" t="n">
        <v>1635507</v>
      </c>
      <c r="I5" s="52" t="n">
        <v>188789</v>
      </c>
      <c r="J5" s="53" t="n">
        <f aca="false">(I5/F5)</f>
        <v>503.437333333333</v>
      </c>
      <c r="K5" s="54" t="n">
        <f aca="false">H5/I5</f>
        <v>8.6631477469556</v>
      </c>
      <c r="L5" s="55" t="n">
        <f aca="false">1668864.5+3079136.75+1635507</f>
        <v>6383508.25</v>
      </c>
      <c r="M5" s="56" t="n">
        <f aca="false">203748+351379+188789</f>
        <v>743916</v>
      </c>
      <c r="N5" s="57" t="n">
        <f aca="false">L5/M5</f>
        <v>8.58095302426618</v>
      </c>
      <c r="O5" s="58"/>
    </row>
    <row r="6" s="59" customFormat="true" ht="14.25" hidden="false" customHeight="false" outlineLevel="0" collapsed="false">
      <c r="A6" s="46" t="n">
        <v>2</v>
      </c>
      <c r="B6" s="60" t="s">
        <v>16</v>
      </c>
      <c r="C6" s="61" t="n">
        <v>40361</v>
      </c>
      <c r="D6" s="62" t="s">
        <v>17</v>
      </c>
      <c r="E6" s="63" t="n">
        <v>161</v>
      </c>
      <c r="F6" s="63" t="n">
        <v>156</v>
      </c>
      <c r="G6" s="63" t="n">
        <v>2</v>
      </c>
      <c r="H6" s="64" t="n">
        <v>1018849</v>
      </c>
      <c r="I6" s="65" t="n">
        <v>88440</v>
      </c>
      <c r="J6" s="66" t="n">
        <f aca="false">I6/F6</f>
        <v>566.923076923077</v>
      </c>
      <c r="K6" s="67" t="n">
        <f aca="false">+H6/I6</f>
        <v>11.5202284034374</v>
      </c>
      <c r="L6" s="68" t="n">
        <v>2322277</v>
      </c>
      <c r="M6" s="69" t="n">
        <v>199997</v>
      </c>
      <c r="N6" s="70" t="n">
        <f aca="false">+L6/M6</f>
        <v>11.6115591733876</v>
      </c>
      <c r="O6" s="71"/>
    </row>
    <row r="7" s="59" customFormat="true" ht="14.25" hidden="false" customHeight="false" outlineLevel="0" collapsed="false">
      <c r="A7" s="72" t="n">
        <v>3</v>
      </c>
      <c r="B7" s="73" t="s">
        <v>18</v>
      </c>
      <c r="C7" s="74" t="n">
        <v>40368</v>
      </c>
      <c r="D7" s="75" t="s">
        <v>15</v>
      </c>
      <c r="E7" s="76" t="n">
        <v>126</v>
      </c>
      <c r="F7" s="76" t="n">
        <v>235</v>
      </c>
      <c r="G7" s="76" t="n">
        <v>1</v>
      </c>
      <c r="H7" s="77" t="n">
        <v>1003566.5</v>
      </c>
      <c r="I7" s="78" t="n">
        <v>101959</v>
      </c>
      <c r="J7" s="79" t="n">
        <f aca="false">(I7/F7)</f>
        <v>433.868085106383</v>
      </c>
      <c r="K7" s="80" t="n">
        <f aca="false">H7/I7</f>
        <v>9.8428436920723</v>
      </c>
      <c r="L7" s="81" t="n">
        <f aca="false">1166+1003566.5</f>
        <v>1004732.5</v>
      </c>
      <c r="M7" s="82" t="n">
        <f aca="false">121+101959</f>
        <v>102080</v>
      </c>
      <c r="N7" s="83" t="n">
        <f aca="false">L7/M7</f>
        <v>9.84259894200627</v>
      </c>
      <c r="O7" s="58"/>
    </row>
    <row r="8" s="59" customFormat="true" ht="14.25" hidden="false" customHeight="false" outlineLevel="0" collapsed="false">
      <c r="A8" s="84" t="n">
        <v>4</v>
      </c>
      <c r="B8" s="85" t="s">
        <v>19</v>
      </c>
      <c r="C8" s="86" t="n">
        <v>40368</v>
      </c>
      <c r="D8" s="87" t="s">
        <v>17</v>
      </c>
      <c r="E8" s="88" t="n">
        <v>62</v>
      </c>
      <c r="F8" s="88" t="n">
        <v>62</v>
      </c>
      <c r="G8" s="88" t="n">
        <v>1</v>
      </c>
      <c r="H8" s="89" t="n">
        <v>189355</v>
      </c>
      <c r="I8" s="90" t="n">
        <v>16610</v>
      </c>
      <c r="J8" s="91" t="n">
        <f aca="false">I8/F8</f>
        <v>267.903225806452</v>
      </c>
      <c r="K8" s="92" t="n">
        <f aca="false">+H8/I8</f>
        <v>11.400060204696</v>
      </c>
      <c r="L8" s="93" t="n">
        <v>189355</v>
      </c>
      <c r="M8" s="94" t="n">
        <v>16610</v>
      </c>
      <c r="N8" s="95" t="n">
        <f aca="false">+L8/M8</f>
        <v>11.400060204696</v>
      </c>
      <c r="O8" s="71"/>
    </row>
    <row r="9" s="96" customFormat="true" ht="13.5" hidden="false" customHeight="false" outlineLevel="0" collapsed="false">
      <c r="A9" s="46" t="n">
        <v>5</v>
      </c>
      <c r="B9" s="60" t="s">
        <v>20</v>
      </c>
      <c r="C9" s="61" t="n">
        <v>40326</v>
      </c>
      <c r="D9" s="62" t="s">
        <v>17</v>
      </c>
      <c r="E9" s="63" t="n">
        <v>212</v>
      </c>
      <c r="F9" s="63" t="n">
        <v>73</v>
      </c>
      <c r="G9" s="63" t="n">
        <v>7</v>
      </c>
      <c r="H9" s="64" t="n">
        <v>110178</v>
      </c>
      <c r="I9" s="65" t="n">
        <v>10988</v>
      </c>
      <c r="J9" s="66" t="n">
        <f aca="false">I9/F9</f>
        <v>150.520547945206</v>
      </c>
      <c r="K9" s="67" t="n">
        <f aca="false">+H9/I9</f>
        <v>10.0271204950855</v>
      </c>
      <c r="L9" s="68" t="n">
        <v>5722307</v>
      </c>
      <c r="M9" s="69" t="n">
        <v>532959</v>
      </c>
      <c r="N9" s="70" t="n">
        <f aca="false">+L9/M9</f>
        <v>10.7368615597072</v>
      </c>
      <c r="O9" s="71"/>
    </row>
    <row r="10" s="96" customFormat="true" ht="13.5" hidden="false" customHeight="false" outlineLevel="0" collapsed="false">
      <c r="A10" s="46" t="n">
        <v>6</v>
      </c>
      <c r="B10" s="60" t="s">
        <v>21</v>
      </c>
      <c r="C10" s="61" t="n">
        <v>40200</v>
      </c>
      <c r="D10" s="62" t="s">
        <v>17</v>
      </c>
      <c r="E10" s="63" t="n">
        <v>100</v>
      </c>
      <c r="F10" s="63" t="n">
        <v>86</v>
      </c>
      <c r="G10" s="63" t="n">
        <v>3</v>
      </c>
      <c r="H10" s="64" t="n">
        <v>75954</v>
      </c>
      <c r="I10" s="65" t="n">
        <v>8380</v>
      </c>
      <c r="J10" s="66" t="n">
        <f aca="false">I10/F10</f>
        <v>97.4418604651163</v>
      </c>
      <c r="K10" s="67" t="n">
        <f aca="false">+H10/I10</f>
        <v>9.063723150358</v>
      </c>
      <c r="L10" s="68" t="n">
        <v>578395</v>
      </c>
      <c r="M10" s="69" t="n">
        <v>59028</v>
      </c>
      <c r="N10" s="70" t="n">
        <f aca="false">+L10/M10</f>
        <v>9.79865487565223</v>
      </c>
      <c r="O10" s="71"/>
    </row>
    <row r="11" s="96" customFormat="true" ht="13.5" hidden="false" customHeight="false" outlineLevel="0" collapsed="false">
      <c r="A11" s="46" t="n">
        <v>7</v>
      </c>
      <c r="B11" s="60" t="s">
        <v>22</v>
      </c>
      <c r="C11" s="61" t="n">
        <v>40319</v>
      </c>
      <c r="D11" s="62" t="s">
        <v>17</v>
      </c>
      <c r="E11" s="63" t="n">
        <v>178</v>
      </c>
      <c r="F11" s="63" t="n">
        <v>61</v>
      </c>
      <c r="G11" s="63" t="n">
        <v>8</v>
      </c>
      <c r="H11" s="64" t="n">
        <v>73844</v>
      </c>
      <c r="I11" s="65" t="n">
        <v>8624</v>
      </c>
      <c r="J11" s="66" t="n">
        <f aca="false">I11/F11</f>
        <v>141.377049180328</v>
      </c>
      <c r="K11" s="67" t="n">
        <f aca="false">+H11/I11</f>
        <v>8.5626159554731</v>
      </c>
      <c r="L11" s="68" t="n">
        <v>4895657</v>
      </c>
      <c r="M11" s="69" t="n">
        <v>540835</v>
      </c>
      <c r="N11" s="70" t="n">
        <f aca="false">+L11/M11</f>
        <v>9.0520343542855</v>
      </c>
      <c r="O11" s="71"/>
    </row>
    <row r="12" s="96" customFormat="true" ht="13.5" hidden="false" customHeight="false" outlineLevel="0" collapsed="false">
      <c r="A12" s="84" t="n">
        <v>8</v>
      </c>
      <c r="B12" s="60" t="s">
        <v>23</v>
      </c>
      <c r="C12" s="61" t="n">
        <v>40340</v>
      </c>
      <c r="D12" s="62" t="s">
        <v>24</v>
      </c>
      <c r="E12" s="63" t="n">
        <v>72</v>
      </c>
      <c r="F12" s="63" t="n">
        <v>44</v>
      </c>
      <c r="G12" s="63" t="n">
        <v>5</v>
      </c>
      <c r="H12" s="64" t="n">
        <f aca="false">37367-143</f>
        <v>37224</v>
      </c>
      <c r="I12" s="65" t="n">
        <f aca="false">3534-13</f>
        <v>3521</v>
      </c>
      <c r="J12" s="66" t="n">
        <f aca="false">I12/F12</f>
        <v>80.0227272727273</v>
      </c>
      <c r="K12" s="67" t="n">
        <f aca="false">H12/I12</f>
        <v>10.5719965918773</v>
      </c>
      <c r="L12" s="68" t="n">
        <v>1136901</v>
      </c>
      <c r="M12" s="69" t="n">
        <v>99202</v>
      </c>
      <c r="N12" s="70" t="n">
        <f aca="false">+L12/M12</f>
        <v>11.460464506764</v>
      </c>
      <c r="O12" s="58"/>
    </row>
    <row r="13" s="96" customFormat="true" ht="13.5" hidden="false" customHeight="false" outlineLevel="0" collapsed="false">
      <c r="A13" s="46" t="n">
        <v>9</v>
      </c>
      <c r="B13" s="60" t="s">
        <v>25</v>
      </c>
      <c r="C13" s="61" t="n">
        <v>40347</v>
      </c>
      <c r="D13" s="62" t="s">
        <v>15</v>
      </c>
      <c r="E13" s="63" t="n">
        <v>66</v>
      </c>
      <c r="F13" s="63" t="n">
        <v>50</v>
      </c>
      <c r="G13" s="63" t="n">
        <v>4</v>
      </c>
      <c r="H13" s="64" t="n">
        <v>31152</v>
      </c>
      <c r="I13" s="65" t="n">
        <v>4296</v>
      </c>
      <c r="J13" s="66" t="n">
        <f aca="false">(I13/F13)</f>
        <v>85.92</v>
      </c>
      <c r="K13" s="67" t="n">
        <f aca="false">H13/I13</f>
        <v>7.25139664804469</v>
      </c>
      <c r="L13" s="68" t="n">
        <f aca="false">185091.5+143000+41469+31152</f>
        <v>400712.5</v>
      </c>
      <c r="M13" s="69" t="n">
        <f aca="false">19039+14915+4801+4296</f>
        <v>43051</v>
      </c>
      <c r="N13" s="70" t="n">
        <f aca="false">L13/M13</f>
        <v>9.30785579893615</v>
      </c>
      <c r="O13" s="58"/>
    </row>
    <row r="14" s="96" customFormat="true" ht="13.5" hidden="false" customHeight="false" outlineLevel="0" collapsed="false">
      <c r="A14" s="46" t="n">
        <v>10</v>
      </c>
      <c r="B14" s="60" t="s">
        <v>26</v>
      </c>
      <c r="C14" s="61" t="n">
        <v>40347</v>
      </c>
      <c r="D14" s="62" t="s">
        <v>27</v>
      </c>
      <c r="E14" s="63" t="n">
        <v>45</v>
      </c>
      <c r="F14" s="63" t="n">
        <v>45</v>
      </c>
      <c r="G14" s="63" t="n">
        <v>4</v>
      </c>
      <c r="H14" s="64" t="n">
        <v>24021.5</v>
      </c>
      <c r="I14" s="65" t="n">
        <v>3462</v>
      </c>
      <c r="J14" s="66" t="n">
        <f aca="false">I14/F14</f>
        <v>76.9333333333333</v>
      </c>
      <c r="K14" s="67" t="n">
        <f aca="false">H14/I14</f>
        <v>6.93861929520508</v>
      </c>
      <c r="L14" s="68" t="n">
        <f aca="false">163509.5+101167+33186.5+24021.5</f>
        <v>321884.5</v>
      </c>
      <c r="M14" s="69" t="n">
        <f aca="false">25673+3885+3462</f>
        <v>33020</v>
      </c>
      <c r="N14" s="70" t="n">
        <f aca="false">+L14/M14</f>
        <v>9.74816777710479</v>
      </c>
      <c r="O14" s="71"/>
    </row>
    <row r="15" s="96" customFormat="true" ht="13.5" hidden="false" customHeight="false" outlineLevel="0" collapsed="false">
      <c r="A15" s="46" t="n">
        <v>11</v>
      </c>
      <c r="B15" s="60" t="s">
        <v>28</v>
      </c>
      <c r="C15" s="61" t="n">
        <v>40354</v>
      </c>
      <c r="D15" s="62" t="s">
        <v>29</v>
      </c>
      <c r="E15" s="63" t="n">
        <v>19</v>
      </c>
      <c r="F15" s="63" t="n">
        <v>19</v>
      </c>
      <c r="G15" s="63" t="n">
        <v>3</v>
      </c>
      <c r="H15" s="64" t="n">
        <v>19627</v>
      </c>
      <c r="I15" s="65" t="n">
        <v>2054</v>
      </c>
      <c r="J15" s="66" t="n">
        <f aca="false">I15/F15</f>
        <v>108.105263157895</v>
      </c>
      <c r="K15" s="67" t="n">
        <f aca="false">H15/I15</f>
        <v>9.55550146056475</v>
      </c>
      <c r="L15" s="68" t="n">
        <v>157656</v>
      </c>
      <c r="M15" s="69" t="n">
        <v>12925</v>
      </c>
      <c r="N15" s="70" t="n">
        <f aca="false">+L15/M15</f>
        <v>12.1977562862669</v>
      </c>
      <c r="O15" s="71"/>
    </row>
    <row r="16" s="96" customFormat="true" ht="13.5" hidden="false" customHeight="false" outlineLevel="0" collapsed="false">
      <c r="A16" s="84" t="n">
        <v>12</v>
      </c>
      <c r="B16" s="60" t="s">
        <v>30</v>
      </c>
      <c r="C16" s="61" t="n">
        <v>40354</v>
      </c>
      <c r="D16" s="62" t="s">
        <v>15</v>
      </c>
      <c r="E16" s="63" t="n">
        <v>20</v>
      </c>
      <c r="F16" s="63" t="n">
        <v>20</v>
      </c>
      <c r="G16" s="63" t="n">
        <v>3</v>
      </c>
      <c r="H16" s="64" t="n">
        <v>14069</v>
      </c>
      <c r="I16" s="65" t="n">
        <v>1516</v>
      </c>
      <c r="J16" s="66" t="n">
        <f aca="false">(I16/F16)</f>
        <v>75.8</v>
      </c>
      <c r="K16" s="67" t="n">
        <f aca="false">H16/I16</f>
        <v>9.28034300791557</v>
      </c>
      <c r="L16" s="68" t="n">
        <f aca="false">40903+13303+14069</f>
        <v>68275</v>
      </c>
      <c r="M16" s="69" t="n">
        <f aca="false">4106+1507+1516</f>
        <v>7129</v>
      </c>
      <c r="N16" s="70" t="n">
        <f aca="false">L16/M16</f>
        <v>9.57707953429654</v>
      </c>
      <c r="O16" s="58"/>
    </row>
    <row r="17" s="96" customFormat="true" ht="13.5" hidden="false" customHeight="false" outlineLevel="0" collapsed="false">
      <c r="A17" s="46" t="n">
        <v>13</v>
      </c>
      <c r="B17" s="60" t="s">
        <v>31</v>
      </c>
      <c r="C17" s="61" t="n">
        <v>40165</v>
      </c>
      <c r="D17" s="62" t="s">
        <v>15</v>
      </c>
      <c r="E17" s="63" t="n">
        <v>125</v>
      </c>
      <c r="F17" s="63" t="n">
        <v>7</v>
      </c>
      <c r="G17" s="63" t="n">
        <v>30</v>
      </c>
      <c r="H17" s="64" t="n">
        <v>13254.5</v>
      </c>
      <c r="I17" s="65" t="n">
        <v>2328</v>
      </c>
      <c r="J17" s="66" t="n">
        <f aca="false">(I17/F17)</f>
        <v>332.571428571429</v>
      </c>
      <c r="K17" s="67" t="n">
        <f aca="false">H17/I17</f>
        <v>5.69351374570447</v>
      </c>
      <c r="L17" s="68" t="n">
        <f aca="false">4033069.5+3582182.5+3469556.5+3099545+3107521.5+2751160+2297667.5+1520298+788693.5+562184.5+348660.5+276467.5+182912.5+83992.5+49671.5+34864+44685+34334+3879.5+2808.5+2736+5711.5+5766+2541+1542+835+676+14538+9150+13254.5</f>
        <v>26330904</v>
      </c>
      <c r="M17" s="69" t="n">
        <f aca="false">383242+338340+309119+280170+290777+261753+222617+140396+74659+50484+29496+23353+15006+11893+4985+3244+4321+2421+508+237+230+636+1071+618+170+166+146+926+1340+2328</f>
        <v>2454652</v>
      </c>
      <c r="N17" s="70" t="n">
        <f aca="false">L17/M17</f>
        <v>10.7269397046913</v>
      </c>
      <c r="O17" s="58"/>
    </row>
    <row r="18" s="96" customFormat="true" ht="13.5" hidden="false" customHeight="false" outlineLevel="0" collapsed="false">
      <c r="A18" s="46" t="n">
        <v>14</v>
      </c>
      <c r="B18" s="60" t="s">
        <v>32</v>
      </c>
      <c r="C18" s="61" t="n">
        <v>40333</v>
      </c>
      <c r="D18" s="62" t="s">
        <v>15</v>
      </c>
      <c r="E18" s="63" t="n">
        <v>20</v>
      </c>
      <c r="F18" s="63" t="n">
        <v>17</v>
      </c>
      <c r="G18" s="63" t="n">
        <v>6</v>
      </c>
      <c r="H18" s="64" t="n">
        <v>12736</v>
      </c>
      <c r="I18" s="65" t="n">
        <v>1747</v>
      </c>
      <c r="J18" s="66" t="n">
        <f aca="false">(I18/F18)</f>
        <v>102.764705882353</v>
      </c>
      <c r="K18" s="67" t="n">
        <f aca="false">H18/I18</f>
        <v>7.29021179164282</v>
      </c>
      <c r="L18" s="68" t="n">
        <f aca="false">111067.5+62101.5+38342+27748.5+25768.5+12736</f>
        <v>277764</v>
      </c>
      <c r="M18" s="69" t="n">
        <f aca="false">9876+6727+5304+3639+3121+1747</f>
        <v>30414</v>
      </c>
      <c r="N18" s="70" t="n">
        <f aca="false">L18/M18</f>
        <v>9.13276780430065</v>
      </c>
      <c r="O18" s="58"/>
    </row>
    <row r="19" s="96" customFormat="true" ht="13.5" hidden="false" customHeight="false" outlineLevel="0" collapsed="false">
      <c r="A19" s="46" t="n">
        <v>15</v>
      </c>
      <c r="B19" s="60" t="s">
        <v>33</v>
      </c>
      <c r="C19" s="61" t="n">
        <v>40235</v>
      </c>
      <c r="D19" s="62" t="s">
        <v>17</v>
      </c>
      <c r="E19" s="63" t="n">
        <v>256</v>
      </c>
      <c r="F19" s="63" t="n">
        <v>17</v>
      </c>
      <c r="G19" s="63" t="n">
        <v>20</v>
      </c>
      <c r="H19" s="64" t="n">
        <v>10626</v>
      </c>
      <c r="I19" s="65" t="n">
        <v>2596</v>
      </c>
      <c r="J19" s="66" t="n">
        <f aca="false">I19/F19</f>
        <v>152.705882352941</v>
      </c>
      <c r="K19" s="67" t="n">
        <f aca="false">+H19/I19</f>
        <v>4.09322033898305</v>
      </c>
      <c r="L19" s="68" t="n">
        <v>21635846</v>
      </c>
      <c r="M19" s="69" t="n">
        <v>2438191</v>
      </c>
      <c r="N19" s="70" t="n">
        <f aca="false">+L19/M19</f>
        <v>8.87372892443619</v>
      </c>
      <c r="O19" s="71" t="n">
        <v>1</v>
      </c>
    </row>
    <row r="20" s="96" customFormat="true" ht="13.5" hidden="false" customHeight="false" outlineLevel="0" collapsed="false">
      <c r="A20" s="84" t="n">
        <v>16</v>
      </c>
      <c r="B20" s="60" t="s">
        <v>34</v>
      </c>
      <c r="C20" s="61" t="n">
        <v>40319</v>
      </c>
      <c r="D20" s="62" t="s">
        <v>15</v>
      </c>
      <c r="E20" s="63" t="n">
        <v>40</v>
      </c>
      <c r="F20" s="63" t="n">
        <v>17</v>
      </c>
      <c r="G20" s="63" t="n">
        <v>8</v>
      </c>
      <c r="H20" s="64" t="n">
        <v>10058</v>
      </c>
      <c r="I20" s="65" t="n">
        <v>1850</v>
      </c>
      <c r="J20" s="66" t="n">
        <f aca="false">(I20/F20)</f>
        <v>108.823529411765</v>
      </c>
      <c r="K20" s="67" t="n">
        <f aca="false">H20/I20</f>
        <v>5.43675675675676</v>
      </c>
      <c r="L20" s="68" t="n">
        <f aca="false">189057+133497.5+162992.5+80137+60991.5+39026.5+13812+10058</f>
        <v>689572</v>
      </c>
      <c r="M20" s="69" t="n">
        <f aca="false">17111+12400+15680+10436+7513+5067+1814+1850</f>
        <v>71871</v>
      </c>
      <c r="N20" s="70" t="n">
        <f aca="false">L20/M20</f>
        <v>9.59457917658026</v>
      </c>
      <c r="O20" s="58"/>
    </row>
    <row r="21" s="96" customFormat="true" ht="13.5" hidden="false" customHeight="false" outlineLevel="0" collapsed="false">
      <c r="A21" s="46" t="n">
        <v>17</v>
      </c>
      <c r="B21" s="60" t="s">
        <v>35</v>
      </c>
      <c r="C21" s="61" t="n">
        <v>40312</v>
      </c>
      <c r="D21" s="62" t="s">
        <v>17</v>
      </c>
      <c r="E21" s="63" t="n">
        <v>168</v>
      </c>
      <c r="F21" s="63" t="n">
        <v>11</v>
      </c>
      <c r="G21" s="63" t="n">
        <v>9</v>
      </c>
      <c r="H21" s="64" t="n">
        <v>9491</v>
      </c>
      <c r="I21" s="65" t="n">
        <v>1935</v>
      </c>
      <c r="J21" s="66" t="n">
        <f aca="false">I21/F21</f>
        <v>175.909090909091</v>
      </c>
      <c r="K21" s="67" t="n">
        <f aca="false">+H21/I21</f>
        <v>4.90490956072351</v>
      </c>
      <c r="L21" s="68" t="n">
        <v>4564862</v>
      </c>
      <c r="M21" s="69" t="n">
        <v>488927</v>
      </c>
      <c r="N21" s="70" t="n">
        <f aca="false">+L21/M21</f>
        <v>9.33648990544601</v>
      </c>
      <c r="O21" s="71"/>
    </row>
    <row r="22" s="96" customFormat="true" ht="13.5" hidden="false" customHeight="false" outlineLevel="0" collapsed="false">
      <c r="A22" s="46" t="n">
        <v>18</v>
      </c>
      <c r="B22" s="60" t="s">
        <v>36</v>
      </c>
      <c r="C22" s="61" t="n">
        <v>40361</v>
      </c>
      <c r="D22" s="62" t="s">
        <v>37</v>
      </c>
      <c r="E22" s="63" t="n">
        <v>15</v>
      </c>
      <c r="F22" s="63" t="n">
        <v>15</v>
      </c>
      <c r="G22" s="63" t="n">
        <v>2</v>
      </c>
      <c r="H22" s="64" t="n">
        <v>9453</v>
      </c>
      <c r="I22" s="65" t="n">
        <v>774</v>
      </c>
      <c r="J22" s="66" t="n">
        <f aca="false">I22/F22</f>
        <v>51.6</v>
      </c>
      <c r="K22" s="67" t="n">
        <f aca="false">H22/I22</f>
        <v>12.2131782945736</v>
      </c>
      <c r="L22" s="68" t="n">
        <v>35296</v>
      </c>
      <c r="M22" s="69" t="n">
        <v>2774</v>
      </c>
      <c r="N22" s="70" t="n">
        <f aca="false">+L22/M22</f>
        <v>12.7238644556597</v>
      </c>
      <c r="O22" s="71"/>
    </row>
    <row r="23" s="96" customFormat="true" ht="13.5" hidden="false" customHeight="false" outlineLevel="0" collapsed="false">
      <c r="A23" s="46" t="n">
        <v>19</v>
      </c>
      <c r="B23" s="60" t="s">
        <v>38</v>
      </c>
      <c r="C23" s="61" t="n">
        <v>40309</v>
      </c>
      <c r="D23" s="62" t="s">
        <v>17</v>
      </c>
      <c r="E23" s="63" t="n">
        <v>13</v>
      </c>
      <c r="F23" s="63" t="n">
        <v>13</v>
      </c>
      <c r="G23" s="63" t="n">
        <v>5</v>
      </c>
      <c r="H23" s="64" t="n">
        <v>9302</v>
      </c>
      <c r="I23" s="65" t="n">
        <v>1183</v>
      </c>
      <c r="J23" s="66" t="n">
        <f aca="false">I23/F23</f>
        <v>91</v>
      </c>
      <c r="K23" s="67" t="n">
        <f aca="false">+H23/I23</f>
        <v>7.86306001690617</v>
      </c>
      <c r="L23" s="68" t="n">
        <v>181507</v>
      </c>
      <c r="M23" s="69" t="n">
        <v>16450</v>
      </c>
      <c r="N23" s="70" t="n">
        <f aca="false">+L23/M23</f>
        <v>11.0338601823708</v>
      </c>
      <c r="O23" s="71"/>
    </row>
    <row r="24" s="96" customFormat="true" ht="13.5" hidden="false" customHeight="false" outlineLevel="0" collapsed="false">
      <c r="A24" s="84" t="n">
        <v>20</v>
      </c>
      <c r="B24" s="60" t="s">
        <v>39</v>
      </c>
      <c r="C24" s="61" t="n">
        <v>40312</v>
      </c>
      <c r="D24" s="62" t="s">
        <v>40</v>
      </c>
      <c r="E24" s="63" t="s">
        <v>41</v>
      </c>
      <c r="F24" s="63" t="s">
        <v>41</v>
      </c>
      <c r="G24" s="63" t="s">
        <v>42</v>
      </c>
      <c r="H24" s="64" t="n">
        <v>8390</v>
      </c>
      <c r="I24" s="65" t="n">
        <v>1015</v>
      </c>
      <c r="J24" s="66" t="n">
        <f aca="false">I24/F24</f>
        <v>101.5</v>
      </c>
      <c r="K24" s="67" t="n">
        <f aca="false">H24/I24</f>
        <v>8.26600985221675</v>
      </c>
      <c r="L24" s="68" t="n">
        <v>25694</v>
      </c>
      <c r="M24" s="69" t="n">
        <v>2517</v>
      </c>
      <c r="N24" s="70" t="n">
        <f aca="false">+L24/M24</f>
        <v>10.2081843464442</v>
      </c>
      <c r="O24" s="71"/>
    </row>
    <row r="25" s="96" customFormat="true" ht="13.5" hidden="false" customHeight="false" outlineLevel="0" collapsed="false">
      <c r="A25" s="46" t="n">
        <v>21</v>
      </c>
      <c r="B25" s="60" t="s">
        <v>43</v>
      </c>
      <c r="C25" s="61" t="n">
        <v>40263</v>
      </c>
      <c r="D25" s="62" t="s">
        <v>44</v>
      </c>
      <c r="E25" s="63" t="n">
        <v>286</v>
      </c>
      <c r="F25" s="63" t="n">
        <v>17</v>
      </c>
      <c r="G25" s="63" t="n">
        <v>15</v>
      </c>
      <c r="H25" s="64" t="n">
        <v>7979</v>
      </c>
      <c r="I25" s="65" t="n">
        <v>1404</v>
      </c>
      <c r="J25" s="66" t="n">
        <f aca="false">IF(H25&lt;&gt;0,I25/F25,"")</f>
        <v>82.5882352941177</v>
      </c>
      <c r="K25" s="67" t="n">
        <f aca="false">IF(H25&lt;&gt;0,H25/I25,"")</f>
        <v>5.68304843304843</v>
      </c>
      <c r="L25" s="68" t="n">
        <v>9484984</v>
      </c>
      <c r="M25" s="69" t="n">
        <v>1139265</v>
      </c>
      <c r="N25" s="70" t="n">
        <f aca="false">IF(L25&lt;&gt;0,L25/M25,"")</f>
        <v>8.32552917890043</v>
      </c>
      <c r="O25" s="71" t="n">
        <v>1</v>
      </c>
    </row>
    <row r="26" s="96" customFormat="true" ht="13.5" hidden="false" customHeight="false" outlineLevel="0" collapsed="false">
      <c r="A26" s="46" t="n">
        <v>22</v>
      </c>
      <c r="B26" s="60" t="s">
        <v>45</v>
      </c>
      <c r="C26" s="61" t="n">
        <v>40340</v>
      </c>
      <c r="D26" s="62" t="s">
        <v>27</v>
      </c>
      <c r="E26" s="63" t="n">
        <v>52</v>
      </c>
      <c r="F26" s="63" t="n">
        <v>14</v>
      </c>
      <c r="G26" s="63" t="n">
        <v>5</v>
      </c>
      <c r="H26" s="64" t="n">
        <v>7232</v>
      </c>
      <c r="I26" s="65" t="n">
        <v>974</v>
      </c>
      <c r="J26" s="66" t="n">
        <f aca="false">I26/F26</f>
        <v>69.5714285714286</v>
      </c>
      <c r="K26" s="67" t="n">
        <f aca="false">H26/I26</f>
        <v>7.42505133470226</v>
      </c>
      <c r="L26" s="68" t="n">
        <f aca="false">144139+109152+40981+11023.5+7232</f>
        <v>312527.5</v>
      </c>
      <c r="M26" s="69" t="n">
        <f aca="false">14650+11055+5395+1581+974</f>
        <v>33655</v>
      </c>
      <c r="N26" s="70" t="n">
        <f aca="false">+L26/M26</f>
        <v>9.2862130441242</v>
      </c>
      <c r="O26" s="71"/>
    </row>
    <row r="27" s="96" customFormat="true" ht="13.5" hidden="false" customHeight="false" outlineLevel="0" collapsed="false">
      <c r="A27" s="46" t="n">
        <v>23</v>
      </c>
      <c r="B27" s="60" t="s">
        <v>46</v>
      </c>
      <c r="C27" s="61" t="n">
        <v>40319</v>
      </c>
      <c r="D27" s="62" t="s">
        <v>24</v>
      </c>
      <c r="E27" s="63" t="n">
        <v>83</v>
      </c>
      <c r="F27" s="63" t="n">
        <v>14</v>
      </c>
      <c r="G27" s="63" t="n">
        <v>8</v>
      </c>
      <c r="H27" s="64" t="n">
        <v>6771</v>
      </c>
      <c r="I27" s="65" t="n">
        <v>1076</v>
      </c>
      <c r="J27" s="66" t="n">
        <f aca="false">I27/F27</f>
        <v>76.8571428571429</v>
      </c>
      <c r="K27" s="67" t="n">
        <f aca="false">H27/I27</f>
        <v>6.29275092936803</v>
      </c>
      <c r="L27" s="68" t="n">
        <v>1137042</v>
      </c>
      <c r="M27" s="69" t="n">
        <v>131226</v>
      </c>
      <c r="N27" s="70" t="n">
        <f aca="false">+L27/M27</f>
        <v>8.66476155639889</v>
      </c>
      <c r="O27" s="58"/>
    </row>
    <row r="28" s="96" customFormat="true" ht="13.5" hidden="false" customHeight="false" outlineLevel="0" collapsed="false">
      <c r="A28" s="84" t="n">
        <v>24</v>
      </c>
      <c r="B28" s="60" t="s">
        <v>47</v>
      </c>
      <c r="C28" s="61" t="n">
        <v>40326</v>
      </c>
      <c r="D28" s="62" t="s">
        <v>44</v>
      </c>
      <c r="E28" s="63" t="n">
        <v>45</v>
      </c>
      <c r="F28" s="63" t="n">
        <v>14</v>
      </c>
      <c r="G28" s="63" t="n">
        <v>7</v>
      </c>
      <c r="H28" s="64" t="n">
        <v>6465.5</v>
      </c>
      <c r="I28" s="65" t="n">
        <v>1024</v>
      </c>
      <c r="J28" s="66" t="n">
        <f aca="false">IF(H28&lt;&gt;0,I28/F28,"")</f>
        <v>73.1428571428571</v>
      </c>
      <c r="K28" s="67" t="n">
        <f aca="false">IF(H28&lt;&gt;0,H28/I28,"")</f>
        <v>6.31396484375</v>
      </c>
      <c r="L28" s="68" t="n">
        <v>236267.5</v>
      </c>
      <c r="M28" s="69" t="n">
        <v>28207</v>
      </c>
      <c r="N28" s="70" t="n">
        <f aca="false">IF(L28&lt;&gt;0,L28/M28,"")</f>
        <v>8.37620094302833</v>
      </c>
      <c r="O28" s="71"/>
    </row>
    <row r="29" s="96" customFormat="true" ht="13.5" hidden="false" customHeight="false" outlineLevel="0" collapsed="false">
      <c r="A29" s="46" t="n">
        <v>25</v>
      </c>
      <c r="B29" s="60" t="s">
        <v>48</v>
      </c>
      <c r="C29" s="61" t="n">
        <v>40361</v>
      </c>
      <c r="D29" s="62" t="s">
        <v>15</v>
      </c>
      <c r="E29" s="63" t="n">
        <v>6</v>
      </c>
      <c r="F29" s="63" t="n">
        <v>6</v>
      </c>
      <c r="G29" s="63" t="n">
        <v>2</v>
      </c>
      <c r="H29" s="64" t="n">
        <v>6178</v>
      </c>
      <c r="I29" s="65" t="n">
        <v>1016</v>
      </c>
      <c r="J29" s="66" t="n">
        <f aca="false">(I29/F29)</f>
        <v>169.333333333333</v>
      </c>
      <c r="K29" s="67" t="n">
        <f aca="false">H29/I29</f>
        <v>6.08070866141732</v>
      </c>
      <c r="L29" s="68" t="n">
        <f aca="false">9008+6178</f>
        <v>15186</v>
      </c>
      <c r="M29" s="69" t="n">
        <f aca="false">1060+1016</f>
        <v>2076</v>
      </c>
      <c r="N29" s="70" t="n">
        <f aca="false">L29/M29</f>
        <v>7.3150289017341</v>
      </c>
      <c r="O29" s="58"/>
    </row>
    <row r="30" s="96" customFormat="true" ht="13.5" hidden="false" customHeight="false" outlineLevel="0" collapsed="false">
      <c r="A30" s="46" t="n">
        <v>26</v>
      </c>
      <c r="B30" s="60" t="s">
        <v>49</v>
      </c>
      <c r="C30" s="61" t="n">
        <v>40298</v>
      </c>
      <c r="D30" s="62" t="s">
        <v>15</v>
      </c>
      <c r="E30" s="63" t="n">
        <v>50</v>
      </c>
      <c r="F30" s="63" t="n">
        <v>15</v>
      </c>
      <c r="G30" s="63" t="n">
        <v>11</v>
      </c>
      <c r="H30" s="64" t="n">
        <v>4576</v>
      </c>
      <c r="I30" s="65" t="n">
        <v>809</v>
      </c>
      <c r="J30" s="66" t="n">
        <f aca="false">(I30/F30)</f>
        <v>53.9333333333333</v>
      </c>
      <c r="K30" s="67" t="n">
        <f aca="false">H30/I30</f>
        <v>5.65636588380717</v>
      </c>
      <c r="L30" s="68" t="n">
        <f aca="false">256621.5+202894+168406+81108.5+76069+106659.5+78974+63262.5+37237+10613+4576</f>
        <v>1086421</v>
      </c>
      <c r="M30" s="69" t="n">
        <f aca="false">24531+19845+17039+11699+11739+15717+12005+9454+5659+1631+809</f>
        <v>130128</v>
      </c>
      <c r="N30" s="70" t="n">
        <f aca="false">L30/M30</f>
        <v>8.3488641952539</v>
      </c>
      <c r="O30" s="58"/>
    </row>
    <row r="31" s="96" customFormat="true" ht="13.5" hidden="false" customHeight="false" outlineLevel="0" collapsed="false">
      <c r="A31" s="46" t="n">
        <v>27</v>
      </c>
      <c r="B31" s="60" t="s">
        <v>50</v>
      </c>
      <c r="C31" s="61" t="n">
        <v>40277</v>
      </c>
      <c r="D31" s="62" t="s">
        <v>29</v>
      </c>
      <c r="E31" s="63" t="n">
        <v>24</v>
      </c>
      <c r="F31" s="63" t="n">
        <v>7</v>
      </c>
      <c r="G31" s="63" t="n">
        <v>14</v>
      </c>
      <c r="H31" s="64" t="n">
        <v>4561</v>
      </c>
      <c r="I31" s="65" t="n">
        <v>553</v>
      </c>
      <c r="J31" s="66" t="n">
        <f aca="false">I31/F31</f>
        <v>79</v>
      </c>
      <c r="K31" s="67" t="n">
        <f aca="false">H31/I31</f>
        <v>8.24773960216998</v>
      </c>
      <c r="L31" s="68" t="n">
        <v>555359</v>
      </c>
      <c r="M31" s="69" t="n">
        <v>55857</v>
      </c>
      <c r="N31" s="70" t="n">
        <f aca="false">+L31/M31</f>
        <v>9.94251391947294</v>
      </c>
      <c r="O31" s="71"/>
    </row>
    <row r="32" s="96" customFormat="true" ht="13.5" hidden="false" customHeight="false" outlineLevel="0" collapsed="false">
      <c r="A32" s="84" t="n">
        <v>28</v>
      </c>
      <c r="B32" s="60" t="s">
        <v>51</v>
      </c>
      <c r="C32" s="61" t="n">
        <v>40235</v>
      </c>
      <c r="D32" s="62" t="s">
        <v>15</v>
      </c>
      <c r="E32" s="63" t="n">
        <v>227</v>
      </c>
      <c r="F32" s="63" t="n">
        <v>3</v>
      </c>
      <c r="G32" s="63" t="n">
        <v>18</v>
      </c>
      <c r="H32" s="64" t="n">
        <v>4258</v>
      </c>
      <c r="I32" s="65" t="n">
        <v>1060</v>
      </c>
      <c r="J32" s="66" t="n">
        <f aca="false">(I32/F32)</f>
        <v>353.333333333333</v>
      </c>
      <c r="K32" s="67" t="n">
        <f aca="false">H32/I32</f>
        <v>4.01698113207547</v>
      </c>
      <c r="L32" s="68" t="n">
        <f aca="false">3023418.25+2075206.75+1597108.5+721641.75+353477.25+181803+99682+48621.5+32153.5+17849+12428.5+3630.5+4461.5+9251+31865+3141+486+4258</f>
        <v>8220483</v>
      </c>
      <c r="M32" s="69" t="n">
        <f aca="false">341528+246334+201790+95967+51147+28925+18262+9293+6706+3496+2659+663+1042+2121+7967+679+110+1060</f>
        <v>1019749</v>
      </c>
      <c r="N32" s="70" t="n">
        <f aca="false">L32/M32</f>
        <v>8.06128076614932</v>
      </c>
      <c r="O32" s="58" t="n">
        <v>1</v>
      </c>
    </row>
    <row r="33" s="96" customFormat="true" ht="13.5" hidden="false" customHeight="false" outlineLevel="0" collapsed="false">
      <c r="A33" s="46" t="n">
        <v>29</v>
      </c>
      <c r="B33" s="60" t="s">
        <v>52</v>
      </c>
      <c r="C33" s="61" t="n">
        <v>40309</v>
      </c>
      <c r="D33" s="62" t="s">
        <v>17</v>
      </c>
      <c r="E33" s="63" t="n">
        <v>71</v>
      </c>
      <c r="F33" s="63" t="n">
        <v>16</v>
      </c>
      <c r="G33" s="63" t="n">
        <v>5</v>
      </c>
      <c r="H33" s="64" t="n">
        <v>4034</v>
      </c>
      <c r="I33" s="65" t="n">
        <v>577</v>
      </c>
      <c r="J33" s="66" t="n">
        <f aca="false">I33/F33</f>
        <v>36.0625</v>
      </c>
      <c r="K33" s="67" t="n">
        <f aca="false">+H33/I33</f>
        <v>6.99133448873484</v>
      </c>
      <c r="L33" s="68" t="n">
        <v>324592</v>
      </c>
      <c r="M33" s="69" t="n">
        <v>33661</v>
      </c>
      <c r="N33" s="70" t="n">
        <f aca="false">+L33/M33</f>
        <v>9.64296960874603</v>
      </c>
      <c r="O33" s="71"/>
    </row>
    <row r="34" s="96" customFormat="true" ht="13.5" hidden="false" customHeight="false" outlineLevel="0" collapsed="false">
      <c r="A34" s="46" t="n">
        <v>30</v>
      </c>
      <c r="B34" s="60" t="s">
        <v>53</v>
      </c>
      <c r="C34" s="61" t="n">
        <v>40284</v>
      </c>
      <c r="D34" s="62" t="s">
        <v>29</v>
      </c>
      <c r="E34" s="63" t="n">
        <v>30</v>
      </c>
      <c r="F34" s="63" t="n">
        <v>4</v>
      </c>
      <c r="G34" s="63" t="n">
        <v>14</v>
      </c>
      <c r="H34" s="64" t="n">
        <v>3974</v>
      </c>
      <c r="I34" s="65" t="n">
        <v>606</v>
      </c>
      <c r="J34" s="66" t="n">
        <f aca="false">I34/F34</f>
        <v>151.5</v>
      </c>
      <c r="K34" s="67" t="n">
        <f aca="false">H34/I34</f>
        <v>6.55775577557756</v>
      </c>
      <c r="L34" s="68" t="n">
        <v>261492</v>
      </c>
      <c r="M34" s="69" t="n">
        <v>29446</v>
      </c>
      <c r="N34" s="70" t="n">
        <f aca="false">+L34/M34</f>
        <v>8.88039122461455</v>
      </c>
      <c r="O34" s="71"/>
    </row>
    <row r="35" s="96" customFormat="true" ht="13.5" hidden="false" customHeight="false" outlineLevel="0" collapsed="false">
      <c r="A35" s="84" t="n">
        <v>31</v>
      </c>
      <c r="B35" s="60" t="s">
        <v>54</v>
      </c>
      <c r="C35" s="61" t="n">
        <v>40291</v>
      </c>
      <c r="D35" s="62" t="s">
        <v>15</v>
      </c>
      <c r="E35" s="63" t="n">
        <v>12</v>
      </c>
      <c r="F35" s="63" t="n">
        <v>3</v>
      </c>
      <c r="G35" s="63" t="n">
        <v>11</v>
      </c>
      <c r="H35" s="64" t="n">
        <v>3806.5</v>
      </c>
      <c r="I35" s="65" t="n">
        <v>829</v>
      </c>
      <c r="J35" s="66" t="n">
        <f aca="false">(I35/F35)</f>
        <v>276.333333333333</v>
      </c>
      <c r="K35" s="67" t="n">
        <f aca="false">H35/I35</f>
        <v>4.59167671893848</v>
      </c>
      <c r="L35" s="68" t="n">
        <f aca="false">71234.5+32626+15742+10789+4638+5839.5+8228.5+6305+11971.5+731+3806.5</f>
        <v>171911.5</v>
      </c>
      <c r="M35" s="69" t="n">
        <f aca="false">5684+2667+1827+1475+770+1263+1333+882+1618+124+829</f>
        <v>18472</v>
      </c>
      <c r="N35" s="70" t="n">
        <f aca="false">L35/M35</f>
        <v>9.30659917713296</v>
      </c>
      <c r="O35" s="58"/>
    </row>
    <row r="36" s="96" customFormat="true" ht="13.5" hidden="false" customHeight="false" outlineLevel="0" collapsed="false">
      <c r="A36" s="46" t="n">
        <v>32</v>
      </c>
      <c r="B36" s="60" t="s">
        <v>55</v>
      </c>
      <c r="C36" s="61" t="n">
        <v>40312</v>
      </c>
      <c r="D36" s="62" t="s">
        <v>44</v>
      </c>
      <c r="E36" s="63" t="n">
        <v>64</v>
      </c>
      <c r="F36" s="63" t="n">
        <v>8</v>
      </c>
      <c r="G36" s="63" t="n">
        <v>9</v>
      </c>
      <c r="H36" s="64" t="n">
        <v>3764</v>
      </c>
      <c r="I36" s="65" t="n">
        <v>676</v>
      </c>
      <c r="J36" s="66" t="n">
        <f aca="false">IF(H36&lt;&gt;0,I36/F36,"")</f>
        <v>84.5</v>
      </c>
      <c r="K36" s="67" t="n">
        <f aca="false">IF(H36&lt;&gt;0,H36/I36,"")</f>
        <v>5.56804733727811</v>
      </c>
      <c r="L36" s="68" t="n">
        <v>377478</v>
      </c>
      <c r="M36" s="69" t="n">
        <v>42657</v>
      </c>
      <c r="N36" s="70" t="n">
        <f aca="false">IF(L36&lt;&gt;0,L36/M36,"")</f>
        <v>8.8491455095295</v>
      </c>
      <c r="O36" s="71"/>
    </row>
    <row r="37" s="96" customFormat="true" ht="13.5" hidden="false" customHeight="false" outlineLevel="0" collapsed="false">
      <c r="A37" s="46" t="n">
        <v>33</v>
      </c>
      <c r="B37" s="60" t="s">
        <v>56</v>
      </c>
      <c r="C37" s="61" t="n">
        <v>40305</v>
      </c>
      <c r="D37" s="62" t="s">
        <v>15</v>
      </c>
      <c r="E37" s="63" t="n">
        <v>22</v>
      </c>
      <c r="F37" s="63" t="n">
        <v>8</v>
      </c>
      <c r="G37" s="63" t="n">
        <v>10</v>
      </c>
      <c r="H37" s="64" t="n">
        <v>3460</v>
      </c>
      <c r="I37" s="65" t="n">
        <v>569</v>
      </c>
      <c r="J37" s="66" t="n">
        <f aca="false">(I37/F37)</f>
        <v>71.125</v>
      </c>
      <c r="K37" s="67" t="n">
        <f aca="false">H37/I37</f>
        <v>6.08084358523726</v>
      </c>
      <c r="L37" s="68" t="n">
        <f aca="false">15540+95323.5+60888+15802.5+10592+24769+24170+14438.5+12255.5+1777.5+3460</f>
        <v>279016.5</v>
      </c>
      <c r="M37" s="69" t="n">
        <f aca="false">1554+7812+5113+1560+1327+3419+2965+1972+1721+222+569</f>
        <v>28234</v>
      </c>
      <c r="N37" s="70" t="n">
        <f aca="false">L37/M37</f>
        <v>9.88228731316852</v>
      </c>
      <c r="O37" s="58"/>
    </row>
    <row r="38" s="96" customFormat="true" ht="13.5" hidden="false" customHeight="false" outlineLevel="0" collapsed="false">
      <c r="A38" s="84" t="n">
        <v>34</v>
      </c>
      <c r="B38" s="60" t="s">
        <v>57</v>
      </c>
      <c r="C38" s="61" t="n">
        <v>40340</v>
      </c>
      <c r="D38" s="62" t="s">
        <v>15</v>
      </c>
      <c r="E38" s="63" t="n">
        <v>4</v>
      </c>
      <c r="F38" s="63" t="n">
        <v>4</v>
      </c>
      <c r="G38" s="63" t="n">
        <v>5</v>
      </c>
      <c r="H38" s="64" t="n">
        <v>3447.5</v>
      </c>
      <c r="I38" s="65" t="n">
        <v>348</v>
      </c>
      <c r="J38" s="66" t="n">
        <f aca="false">(I38/F38)</f>
        <v>87</v>
      </c>
      <c r="K38" s="67" t="n">
        <f aca="false">H38/I38</f>
        <v>9.9066091954023</v>
      </c>
      <c r="L38" s="68" t="n">
        <f aca="false">12046+10837+7136+3319.5+1876.5+3447.5</f>
        <v>38662.5</v>
      </c>
      <c r="M38" s="69" t="n">
        <f aca="false">2126+801+544+494+267+348</f>
        <v>4580</v>
      </c>
      <c r="N38" s="70" t="n">
        <f aca="false">L38/M38</f>
        <v>8.44159388646288</v>
      </c>
      <c r="O38" s="58"/>
    </row>
    <row r="39" s="96" customFormat="true" ht="13.5" hidden="false" customHeight="false" outlineLevel="0" collapsed="false">
      <c r="A39" s="46" t="n">
        <v>35</v>
      </c>
      <c r="B39" s="60" t="s">
        <v>58</v>
      </c>
      <c r="C39" s="61" t="n">
        <v>40291</v>
      </c>
      <c r="D39" s="62" t="s">
        <v>24</v>
      </c>
      <c r="E39" s="63" t="n">
        <v>71</v>
      </c>
      <c r="F39" s="63" t="n">
        <v>3</v>
      </c>
      <c r="G39" s="63" t="n">
        <v>11</v>
      </c>
      <c r="H39" s="64" t="n">
        <v>3308</v>
      </c>
      <c r="I39" s="65" t="n">
        <v>467</v>
      </c>
      <c r="J39" s="66" t="n">
        <f aca="false">I39/F39</f>
        <v>155.666666666667</v>
      </c>
      <c r="K39" s="67" t="n">
        <f aca="false">H39/I39</f>
        <v>7.08351177730193</v>
      </c>
      <c r="L39" s="68" t="n">
        <v>881137</v>
      </c>
      <c r="M39" s="69" t="n">
        <v>88444</v>
      </c>
      <c r="N39" s="70" t="n">
        <f aca="false">+L39/M39</f>
        <v>9.96265433494641</v>
      </c>
      <c r="O39" s="58"/>
    </row>
    <row r="40" s="96" customFormat="true" ht="13.5" hidden="false" customHeight="false" outlineLevel="0" collapsed="false">
      <c r="A40" s="46" t="n">
        <v>36</v>
      </c>
      <c r="B40" s="60" t="s">
        <v>59</v>
      </c>
      <c r="C40" s="61" t="n">
        <v>40312</v>
      </c>
      <c r="D40" s="62" t="s">
        <v>29</v>
      </c>
      <c r="E40" s="63" t="n">
        <v>10</v>
      </c>
      <c r="F40" s="63" t="n">
        <v>10</v>
      </c>
      <c r="G40" s="63" t="n">
        <v>9</v>
      </c>
      <c r="H40" s="64" t="n">
        <v>3276</v>
      </c>
      <c r="I40" s="65" t="n">
        <v>420</v>
      </c>
      <c r="J40" s="66" t="n">
        <f aca="false">I40/F40</f>
        <v>42</v>
      </c>
      <c r="K40" s="67" t="n">
        <f aca="false">H40/I40</f>
        <v>7.8</v>
      </c>
      <c r="L40" s="68" t="n">
        <v>64214</v>
      </c>
      <c r="M40" s="69" t="n">
        <v>6998</v>
      </c>
      <c r="N40" s="70" t="n">
        <f aca="false">+L40/M40</f>
        <v>9.17605030008574</v>
      </c>
      <c r="O40" s="71" t="n">
        <v>1</v>
      </c>
    </row>
    <row r="41" s="96" customFormat="true" ht="13.5" hidden="false" customHeight="false" outlineLevel="0" collapsed="false">
      <c r="A41" s="84" t="n">
        <v>37</v>
      </c>
      <c r="B41" s="60" t="s">
        <v>60</v>
      </c>
      <c r="C41" s="61" t="n">
        <v>40214</v>
      </c>
      <c r="D41" s="62" t="s">
        <v>29</v>
      </c>
      <c r="E41" s="63" t="n">
        <v>144</v>
      </c>
      <c r="F41" s="63" t="n">
        <v>8</v>
      </c>
      <c r="G41" s="63" t="n">
        <v>22</v>
      </c>
      <c r="H41" s="64" t="n">
        <v>3035</v>
      </c>
      <c r="I41" s="65" t="n">
        <v>546</v>
      </c>
      <c r="J41" s="66" t="n">
        <f aca="false">I41/F41</f>
        <v>68.25</v>
      </c>
      <c r="K41" s="67" t="n">
        <f aca="false">H41/I41</f>
        <v>5.55860805860806</v>
      </c>
      <c r="L41" s="68" t="n">
        <v>6096209</v>
      </c>
      <c r="M41" s="69" t="n">
        <v>665001</v>
      </c>
      <c r="N41" s="70" t="n">
        <f aca="false">+L41/M41</f>
        <v>9.16721779365745</v>
      </c>
      <c r="O41" s="71" t="n">
        <v>1</v>
      </c>
    </row>
    <row r="42" s="96" customFormat="true" ht="13.5" hidden="false" customHeight="false" outlineLevel="0" collapsed="false">
      <c r="A42" s="46" t="n">
        <v>38</v>
      </c>
      <c r="B42" s="60" t="s">
        <v>61</v>
      </c>
      <c r="C42" s="61" t="n">
        <v>40123</v>
      </c>
      <c r="D42" s="62" t="s">
        <v>15</v>
      </c>
      <c r="E42" s="63" t="n">
        <v>144</v>
      </c>
      <c r="F42" s="63" t="n">
        <v>2</v>
      </c>
      <c r="G42" s="63" t="n">
        <v>19</v>
      </c>
      <c r="H42" s="64" t="n">
        <v>2848</v>
      </c>
      <c r="I42" s="65" t="n">
        <v>712</v>
      </c>
      <c r="J42" s="66" t="n">
        <f aca="false">(I42/F42)</f>
        <v>356</v>
      </c>
      <c r="K42" s="67" t="n">
        <f aca="false">H42/I42</f>
        <v>4</v>
      </c>
      <c r="L42" s="68" t="n">
        <f aca="false">909778+593215.5+203934.5+91391+32233.5+29451.5+14597.5+12123.5+12906+13616+5350+7885.5+2130+3662+3564+2376+1780+1424+2848</f>
        <v>1944266.5</v>
      </c>
      <c r="M42" s="69" t="n">
        <f aca="false">103944+67300+25860+13426+5611+5689+2739+1975+2803+2381+1177+1755+350+881+891+594+445+356+712</f>
        <v>238889</v>
      </c>
      <c r="N42" s="70" t="n">
        <f aca="false">L42/M42</f>
        <v>8.13878621451804</v>
      </c>
      <c r="O42" s="58" t="n">
        <v>1</v>
      </c>
    </row>
    <row r="43" s="96" customFormat="true" ht="13.5" hidden="false" customHeight="false" outlineLevel="0" collapsed="false">
      <c r="A43" s="46" t="n">
        <v>39</v>
      </c>
      <c r="B43" s="60" t="s">
        <v>62</v>
      </c>
      <c r="C43" s="61" t="n">
        <v>40305</v>
      </c>
      <c r="D43" s="62" t="s">
        <v>17</v>
      </c>
      <c r="E43" s="63" t="n">
        <v>126</v>
      </c>
      <c r="F43" s="63" t="n">
        <v>4</v>
      </c>
      <c r="G43" s="63" t="n">
        <v>10</v>
      </c>
      <c r="H43" s="64" t="n">
        <v>2708</v>
      </c>
      <c r="I43" s="65" t="n">
        <v>392</v>
      </c>
      <c r="J43" s="66" t="n">
        <f aca="false">I43/F43</f>
        <v>98</v>
      </c>
      <c r="K43" s="67" t="n">
        <f aca="false">+H43/I43</f>
        <v>6.90816326530612</v>
      </c>
      <c r="L43" s="68" t="n">
        <v>2737893</v>
      </c>
      <c r="M43" s="69" t="n">
        <v>293715</v>
      </c>
      <c r="N43" s="70" t="n">
        <f aca="false">+L43/M43</f>
        <v>9.32159746693223</v>
      </c>
      <c r="O43" s="71"/>
    </row>
    <row r="44" s="96" customFormat="true" ht="13.5" hidden="false" customHeight="false" outlineLevel="0" collapsed="false">
      <c r="A44" s="84" t="n">
        <v>40</v>
      </c>
      <c r="B44" s="60" t="s">
        <v>63</v>
      </c>
      <c r="C44" s="61" t="n">
        <v>40249</v>
      </c>
      <c r="D44" s="62" t="s">
        <v>44</v>
      </c>
      <c r="E44" s="63" t="n">
        <v>116</v>
      </c>
      <c r="F44" s="63" t="n">
        <v>4</v>
      </c>
      <c r="G44" s="63" t="n">
        <v>18</v>
      </c>
      <c r="H44" s="64" t="n">
        <v>2703</v>
      </c>
      <c r="I44" s="65" t="n">
        <v>560</v>
      </c>
      <c r="J44" s="66" t="n">
        <f aca="false">IF(H44&lt;&gt;0,I44/F44,"")</f>
        <v>140</v>
      </c>
      <c r="K44" s="67" t="n">
        <f aca="false">IF(H44&lt;&gt;0,H44/I44,"")</f>
        <v>4.82678571428571</v>
      </c>
      <c r="L44" s="68" t="n">
        <v>1539229.25</v>
      </c>
      <c r="M44" s="69" t="n">
        <v>208319</v>
      </c>
      <c r="N44" s="70" t="n">
        <f aca="false">IF(L44&lt;&gt;0,L44/M44,"")</f>
        <v>7.388808750042</v>
      </c>
      <c r="O44" s="71" t="n">
        <v>1</v>
      </c>
    </row>
    <row r="45" s="96" customFormat="true" ht="13.5" hidden="false" customHeight="false" outlineLevel="0" collapsed="false">
      <c r="A45" s="46" t="n">
        <v>41</v>
      </c>
      <c r="B45" s="60" t="s">
        <v>64</v>
      </c>
      <c r="C45" s="61" t="n">
        <v>39995</v>
      </c>
      <c r="D45" s="62" t="s">
        <v>15</v>
      </c>
      <c r="E45" s="63" t="n">
        <v>209</v>
      </c>
      <c r="F45" s="63" t="n">
        <v>2</v>
      </c>
      <c r="G45" s="63" t="n">
        <v>48</v>
      </c>
      <c r="H45" s="64" t="n">
        <v>2612</v>
      </c>
      <c r="I45" s="65" t="n">
        <v>653</v>
      </c>
      <c r="J45" s="66" t="n">
        <f aca="false">(I45/F45)</f>
        <v>326.5</v>
      </c>
      <c r="K45" s="67" t="n">
        <f aca="false">H45/I45</f>
        <v>4</v>
      </c>
      <c r="L45" s="68" t="n">
        <f aca="false">872160.5+3062686.25+2016658.5+1330226.25+943221.5+742732+516667.5+450351.5+331944.75+238834+191406+133484.5+252388.75+88483.5+54821.5+50455.5+10393.5+13219.5+4551+15537+5404+869+4082+1834+3805+1635+750+1385+2821+5898+4584.5+5853+2137+508+960+2260+10448+960+932+543+451+1939+592+592+592+1545.5+974+2612+2612</f>
        <v>11389801.5</v>
      </c>
      <c r="M45" s="69" t="n">
        <f aca="false">115039+364710+241056+162109+115810+90639+66180+59650+44695+33272+25508+18324+32600+11489+6695+7353+1723+3013+920+3530+1123+138+968+454+919+396+210+249+551+1381+976+1328+506+127+240+565+2612+240+233+106+87+474+148+148+148+381+237+653+653</f>
        <v>1420566</v>
      </c>
      <c r="N45" s="70" t="n">
        <f aca="false">L45/M45</f>
        <v>8.01779114803536</v>
      </c>
      <c r="O45" s="58"/>
    </row>
    <row r="46" s="96" customFormat="true" ht="13.5" hidden="false" customHeight="false" outlineLevel="0" collapsed="false">
      <c r="A46" s="46" t="n">
        <v>42</v>
      </c>
      <c r="B46" s="60" t="s">
        <v>65</v>
      </c>
      <c r="C46" s="61" t="n">
        <v>40375</v>
      </c>
      <c r="D46" s="62" t="s">
        <v>24</v>
      </c>
      <c r="E46" s="63" t="n">
        <v>67</v>
      </c>
      <c r="F46" s="63" t="n">
        <v>1</v>
      </c>
      <c r="G46" s="63" t="n">
        <v>0</v>
      </c>
      <c r="H46" s="64" t="n">
        <v>2500</v>
      </c>
      <c r="I46" s="65" t="n">
        <v>200</v>
      </c>
      <c r="J46" s="66" t="n">
        <f aca="false">I46/F46</f>
        <v>200</v>
      </c>
      <c r="K46" s="67" t="n">
        <f aca="false">H46/I46</f>
        <v>12.5</v>
      </c>
      <c r="L46" s="68" t="n">
        <v>2500</v>
      </c>
      <c r="M46" s="69" t="n">
        <v>200</v>
      </c>
      <c r="N46" s="70" t="n">
        <f aca="false">+L46/M46</f>
        <v>12.5</v>
      </c>
      <c r="O46" s="58"/>
    </row>
    <row r="47" s="96" customFormat="true" ht="13.5" hidden="false" customHeight="false" outlineLevel="0" collapsed="false">
      <c r="A47" s="84" t="n">
        <v>43</v>
      </c>
      <c r="B47" s="60" t="s">
        <v>66</v>
      </c>
      <c r="C47" s="61" t="n">
        <v>40361</v>
      </c>
      <c r="D47" s="62" t="s">
        <v>15</v>
      </c>
      <c r="E47" s="63" t="n">
        <v>3</v>
      </c>
      <c r="F47" s="63" t="n">
        <v>3</v>
      </c>
      <c r="G47" s="63" t="n">
        <v>2</v>
      </c>
      <c r="H47" s="64" t="n">
        <v>2162.5</v>
      </c>
      <c r="I47" s="65" t="n">
        <v>151</v>
      </c>
      <c r="J47" s="66" t="n">
        <f aca="false">(I47/F47)</f>
        <v>50.3333333333333</v>
      </c>
      <c r="K47" s="67" t="n">
        <f aca="false">H47/I47</f>
        <v>14.3211920529801</v>
      </c>
      <c r="L47" s="68" t="n">
        <f aca="false">4626.5+2162.5</f>
        <v>6789</v>
      </c>
      <c r="M47" s="69" t="n">
        <f aca="false">332+151</f>
        <v>483</v>
      </c>
      <c r="N47" s="70" t="n">
        <f aca="false">L47/M47</f>
        <v>14.055900621118</v>
      </c>
      <c r="O47" s="58"/>
    </row>
    <row r="48" s="96" customFormat="true" ht="13.5" hidden="false" customHeight="false" outlineLevel="0" collapsed="false">
      <c r="A48" s="46" t="n">
        <v>44</v>
      </c>
      <c r="B48" s="60" t="s">
        <v>67</v>
      </c>
      <c r="C48" s="61" t="n">
        <v>40347</v>
      </c>
      <c r="D48" s="62" t="s">
        <v>44</v>
      </c>
      <c r="E48" s="63" t="n">
        <v>10</v>
      </c>
      <c r="F48" s="63" t="n">
        <v>9</v>
      </c>
      <c r="G48" s="63" t="n">
        <v>4</v>
      </c>
      <c r="H48" s="64" t="n">
        <v>1891.5</v>
      </c>
      <c r="I48" s="65" t="n">
        <v>338</v>
      </c>
      <c r="J48" s="66" t="n">
        <f aca="false">IF(H48&lt;&gt;0,I48/F48,"")</f>
        <v>37.5555555555556</v>
      </c>
      <c r="K48" s="67" t="n">
        <f aca="false">IF(H48&lt;&gt;0,H48/I48,"")</f>
        <v>5.59615384615385</v>
      </c>
      <c r="L48" s="68" t="n">
        <v>23477</v>
      </c>
      <c r="M48" s="69" t="n">
        <v>3097</v>
      </c>
      <c r="N48" s="70" t="n">
        <f aca="false">IF(L48&lt;&gt;0,L48/M48,"")</f>
        <v>7.58056183403294</v>
      </c>
      <c r="O48" s="71" t="n">
        <v>1</v>
      </c>
    </row>
    <row r="49" s="96" customFormat="true" ht="13.5" hidden="false" customHeight="false" outlineLevel="0" collapsed="false">
      <c r="A49" s="46" t="n">
        <v>45</v>
      </c>
      <c r="B49" s="97" t="n">
        <v>2012</v>
      </c>
      <c r="C49" s="61" t="n">
        <v>40130</v>
      </c>
      <c r="D49" s="62" t="s">
        <v>24</v>
      </c>
      <c r="E49" s="63" t="n">
        <v>178</v>
      </c>
      <c r="F49" s="63" t="n">
        <v>1</v>
      </c>
      <c r="G49" s="63" t="n">
        <v>22</v>
      </c>
      <c r="H49" s="64" t="n">
        <v>1785</v>
      </c>
      <c r="I49" s="65" t="n">
        <v>510</v>
      </c>
      <c r="J49" s="66" t="n">
        <f aca="false">I49/F49</f>
        <v>510</v>
      </c>
      <c r="K49" s="67" t="n">
        <f aca="false">H49/I49</f>
        <v>3.5</v>
      </c>
      <c r="L49" s="68" t="n">
        <v>13262216</v>
      </c>
      <c r="M49" s="69" t="n">
        <v>1496210</v>
      </c>
      <c r="N49" s="70" t="n">
        <f aca="false">+L49/M49</f>
        <v>8.86387338675721</v>
      </c>
      <c r="O49" s="58"/>
    </row>
    <row r="50" s="96" customFormat="true" ht="13.5" hidden="false" customHeight="false" outlineLevel="0" collapsed="false">
      <c r="A50" s="84" t="n">
        <v>46</v>
      </c>
      <c r="B50" s="60" t="s">
        <v>68</v>
      </c>
      <c r="C50" s="61" t="n">
        <v>40109</v>
      </c>
      <c r="D50" s="62" t="s">
        <v>15</v>
      </c>
      <c r="E50" s="63" t="n">
        <v>25</v>
      </c>
      <c r="F50" s="63" t="n">
        <v>1</v>
      </c>
      <c r="G50" s="63" t="n">
        <v>23</v>
      </c>
      <c r="H50" s="64" t="n">
        <v>1780</v>
      </c>
      <c r="I50" s="65" t="n">
        <v>445</v>
      </c>
      <c r="J50" s="66" t="n">
        <f aca="false">(I50/F50)</f>
        <v>445</v>
      </c>
      <c r="K50" s="67" t="n">
        <f aca="false">H50/I50</f>
        <v>4</v>
      </c>
      <c r="L50" s="68" t="n">
        <f aca="false">198009+121514.5+95148.5+66495+23091+12092+17648.5+7279+6352.5+7838.5+3895+13931+9479.5+3364+826.5+1019+54+36+440+715.04+552.7+2964+1780</f>
        <v>594525.24</v>
      </c>
      <c r="M50" s="69" t="n">
        <f aca="false">27092+16078+14204+10980+3903+1664+3329+1236+1212+1399+730+2457+1696+753+144+178+18+12+96+166+108+741+445</f>
        <v>88641</v>
      </c>
      <c r="N50" s="70" t="n">
        <f aca="false">L50/M50</f>
        <v>6.70711341252919</v>
      </c>
      <c r="O50" s="58" t="n">
        <v>1</v>
      </c>
    </row>
    <row r="51" s="96" customFormat="true" ht="13.5" hidden="false" customHeight="false" outlineLevel="0" collapsed="false">
      <c r="A51" s="46" t="n">
        <v>47</v>
      </c>
      <c r="B51" s="60" t="s">
        <v>69</v>
      </c>
      <c r="C51" s="61" t="n">
        <v>39850</v>
      </c>
      <c r="D51" s="62" t="s">
        <v>15</v>
      </c>
      <c r="E51" s="63" t="n">
        <v>2</v>
      </c>
      <c r="F51" s="63" t="n">
        <v>1</v>
      </c>
      <c r="G51" s="63" t="n">
        <v>15</v>
      </c>
      <c r="H51" s="64" t="n">
        <v>1780</v>
      </c>
      <c r="I51" s="65" t="n">
        <v>445</v>
      </c>
      <c r="J51" s="66" t="n">
        <f aca="false">(I51/F51)</f>
        <v>445</v>
      </c>
      <c r="K51" s="67" t="n">
        <f aca="false">H51/I51</f>
        <v>4</v>
      </c>
      <c r="L51" s="68" t="n">
        <f aca="false">8077.5+3261+2251+2481+682+679+634+482+544+2140+204+1664+1377+127+1780</f>
        <v>26383.5</v>
      </c>
      <c r="M51" s="69" t="n">
        <f aca="false">773+379+260+266+71+198+101+110+127+535+34+416+320+14+445</f>
        <v>4049</v>
      </c>
      <c r="N51" s="70" t="n">
        <f aca="false">L51/M51</f>
        <v>6.51605334650531</v>
      </c>
      <c r="O51" s="58"/>
    </row>
    <row r="52" s="96" customFormat="true" ht="13.5" hidden="false" customHeight="false" outlineLevel="0" collapsed="false">
      <c r="A52" s="46" t="n">
        <v>48</v>
      </c>
      <c r="B52" s="60" t="s">
        <v>70</v>
      </c>
      <c r="C52" s="61" t="n">
        <v>39871</v>
      </c>
      <c r="D52" s="62" t="s">
        <v>15</v>
      </c>
      <c r="E52" s="63" t="n">
        <v>1</v>
      </c>
      <c r="F52" s="63" t="n">
        <v>1</v>
      </c>
      <c r="G52" s="63" t="n">
        <v>23</v>
      </c>
      <c r="H52" s="64" t="n">
        <v>1780</v>
      </c>
      <c r="I52" s="65" t="n">
        <v>445</v>
      </c>
      <c r="J52" s="66" t="n">
        <f aca="false">(I52/F52)</f>
        <v>445</v>
      </c>
      <c r="K52" s="67" t="n">
        <f aca="false">H52/I52</f>
        <v>4</v>
      </c>
      <c r="L52" s="68" t="n">
        <f aca="false">1088+1510+1304+856+387+214+424+106+162+130+476+60.5+118+96+1664+1780+454+259.5+1188+119.5+1188+1780+1780+1780</f>
        <v>18924.5</v>
      </c>
      <c r="M52" s="69" t="n">
        <f aca="false">267+175+155+102+46+26+51+12+18+16+57+8+22+16+416+445+57+31+297+19+297+445+445+445</f>
        <v>3868</v>
      </c>
      <c r="N52" s="70" t="n">
        <f aca="false">L52/M52</f>
        <v>4.89258014477766</v>
      </c>
      <c r="O52" s="58"/>
    </row>
    <row r="53" s="96" customFormat="true" ht="13.5" hidden="false" customHeight="false" outlineLevel="0" collapsed="false">
      <c r="A53" s="84" t="n">
        <v>49</v>
      </c>
      <c r="B53" s="60" t="s">
        <v>71</v>
      </c>
      <c r="C53" s="61" t="n">
        <v>40277</v>
      </c>
      <c r="D53" s="62" t="s">
        <v>15</v>
      </c>
      <c r="E53" s="63" t="n">
        <v>32</v>
      </c>
      <c r="F53" s="63" t="n">
        <v>3</v>
      </c>
      <c r="G53" s="63" t="n">
        <v>14</v>
      </c>
      <c r="H53" s="64" t="n">
        <v>1721</v>
      </c>
      <c r="I53" s="65" t="n">
        <v>261</v>
      </c>
      <c r="J53" s="66" t="n">
        <f aca="false">(I53/F53)</f>
        <v>87</v>
      </c>
      <c r="K53" s="67" t="n">
        <f aca="false">H53/I53</f>
        <v>6.59386973180077</v>
      </c>
      <c r="L53" s="68" t="n">
        <f aca="false">123623+70914+52321.5+36022.5+20471+19766.5+8607.5+6454.5+5997+5816+5957.5+4106+4057+1721</f>
        <v>365835</v>
      </c>
      <c r="M53" s="69" t="n">
        <f aca="false">12717+7769+7500+5431+3494+3439+1495+1058+966+862+757+518+635+261</f>
        <v>46902</v>
      </c>
      <c r="N53" s="70" t="n">
        <f aca="false">L53/M53</f>
        <v>7.79998720736856</v>
      </c>
      <c r="O53" s="58"/>
    </row>
    <row r="54" s="96" customFormat="true" ht="13.5" hidden="false" customHeight="false" outlineLevel="0" collapsed="false">
      <c r="A54" s="46" t="n">
        <v>50</v>
      </c>
      <c r="B54" s="60" t="s">
        <v>72</v>
      </c>
      <c r="C54" s="61" t="n">
        <v>40291</v>
      </c>
      <c r="D54" s="62" t="s">
        <v>15</v>
      </c>
      <c r="E54" s="63" t="n">
        <v>40</v>
      </c>
      <c r="F54" s="63" t="n">
        <v>2</v>
      </c>
      <c r="G54" s="63" t="n">
        <v>12</v>
      </c>
      <c r="H54" s="64" t="n">
        <v>1385</v>
      </c>
      <c r="I54" s="65" t="n">
        <v>191</v>
      </c>
      <c r="J54" s="66" t="n">
        <f aca="false">(I54/F54)</f>
        <v>95.5</v>
      </c>
      <c r="K54" s="67" t="n">
        <f aca="false">H54/I54</f>
        <v>7.25130890052356</v>
      </c>
      <c r="L54" s="68" t="n">
        <f aca="false">101934.5+46122.5+32488.5+29843+16965.5+9915.5+11826+3689+8007.5+4036+929+1385</f>
        <v>267142</v>
      </c>
      <c r="M54" s="69" t="n">
        <f aca="false">10090+5152+4989+4705+2913+1640+1983+780+1211+703+139+191</f>
        <v>34496</v>
      </c>
      <c r="N54" s="70" t="n">
        <f aca="false">L54/M54</f>
        <v>7.74414424860853</v>
      </c>
      <c r="O54" s="58"/>
    </row>
    <row r="55" s="96" customFormat="true" ht="13.5" hidden="false" customHeight="false" outlineLevel="0" collapsed="false">
      <c r="A55" s="46" t="n">
        <v>51</v>
      </c>
      <c r="B55" s="60" t="s">
        <v>73</v>
      </c>
      <c r="C55" s="61" t="n">
        <v>40291</v>
      </c>
      <c r="D55" s="62" t="s">
        <v>17</v>
      </c>
      <c r="E55" s="63" t="n">
        <v>134</v>
      </c>
      <c r="F55" s="63" t="n">
        <v>3</v>
      </c>
      <c r="G55" s="63" t="n">
        <v>12</v>
      </c>
      <c r="H55" s="64" t="n">
        <v>1351</v>
      </c>
      <c r="I55" s="65" t="n">
        <v>579</v>
      </c>
      <c r="J55" s="66" t="n">
        <f aca="false">I55/F55</f>
        <v>193</v>
      </c>
      <c r="K55" s="67" t="n">
        <f aca="false">+H55/I55</f>
        <v>2.33333333333333</v>
      </c>
      <c r="L55" s="68" t="n">
        <v>2201412</v>
      </c>
      <c r="M55" s="69" t="n">
        <v>196697</v>
      </c>
      <c r="N55" s="70" t="n">
        <f aca="false">+L55/M55</f>
        <v>11.1918941315831</v>
      </c>
      <c r="O55" s="71"/>
    </row>
    <row r="56" s="96" customFormat="true" ht="13.5" hidden="false" customHeight="false" outlineLevel="0" collapsed="false">
      <c r="A56" s="84" t="n">
        <v>52</v>
      </c>
      <c r="B56" s="60" t="s">
        <v>74</v>
      </c>
      <c r="C56" s="61" t="n">
        <v>40347</v>
      </c>
      <c r="D56" s="62" t="s">
        <v>15</v>
      </c>
      <c r="E56" s="63" t="n">
        <v>2</v>
      </c>
      <c r="F56" s="63" t="n">
        <v>2</v>
      </c>
      <c r="G56" s="63" t="n">
        <v>4</v>
      </c>
      <c r="H56" s="64" t="n">
        <v>1293</v>
      </c>
      <c r="I56" s="65" t="n">
        <v>183</v>
      </c>
      <c r="J56" s="66" t="n">
        <f aca="false">(I56/F56)</f>
        <v>91.5</v>
      </c>
      <c r="K56" s="67" t="n">
        <f aca="false">H56/I56</f>
        <v>7.0655737704918</v>
      </c>
      <c r="L56" s="68" t="n">
        <f aca="false">7408+3205+382+1293</f>
        <v>12288</v>
      </c>
      <c r="M56" s="69" t="n">
        <f aca="false">614+252+42+183</f>
        <v>1091</v>
      </c>
      <c r="N56" s="70" t="n">
        <f aca="false">L56/M56</f>
        <v>11.263061411549</v>
      </c>
      <c r="O56" s="58"/>
    </row>
    <row r="57" s="96" customFormat="true" ht="13.5" hidden="false" customHeight="false" outlineLevel="0" collapsed="false">
      <c r="A57" s="46" t="n">
        <v>53</v>
      </c>
      <c r="B57" s="60" t="s">
        <v>75</v>
      </c>
      <c r="C57" s="61" t="n">
        <v>40333</v>
      </c>
      <c r="D57" s="62" t="s">
        <v>15</v>
      </c>
      <c r="E57" s="63" t="n">
        <v>2</v>
      </c>
      <c r="F57" s="63" t="n">
        <v>2</v>
      </c>
      <c r="G57" s="63" t="n">
        <v>5</v>
      </c>
      <c r="H57" s="64" t="n">
        <v>1206</v>
      </c>
      <c r="I57" s="65" t="n">
        <v>149</v>
      </c>
      <c r="J57" s="66" t="n">
        <f aca="false">(I57/F57)</f>
        <v>74.5</v>
      </c>
      <c r="K57" s="67" t="n">
        <f aca="false">H57/I57</f>
        <v>8.09395973154362</v>
      </c>
      <c r="L57" s="68" t="n">
        <f aca="false">8952+2956+2376+1444+1206</f>
        <v>16934</v>
      </c>
      <c r="M57" s="69" t="n">
        <f aca="false">799+400+294+190+149</f>
        <v>1832</v>
      </c>
      <c r="N57" s="70" t="n">
        <f aca="false">L57/M57</f>
        <v>9.24344978165939</v>
      </c>
      <c r="O57" s="58"/>
    </row>
    <row r="58" s="96" customFormat="true" ht="13.5" hidden="false" customHeight="false" outlineLevel="0" collapsed="false">
      <c r="A58" s="46" t="n">
        <v>54</v>
      </c>
      <c r="B58" s="60" t="s">
        <v>76</v>
      </c>
      <c r="C58" s="61" t="n">
        <v>38639</v>
      </c>
      <c r="D58" s="62" t="s">
        <v>44</v>
      </c>
      <c r="E58" s="63" t="n">
        <v>4</v>
      </c>
      <c r="F58" s="63" t="n">
        <v>1</v>
      </c>
      <c r="G58" s="63" t="n">
        <v>16</v>
      </c>
      <c r="H58" s="64" t="n">
        <v>1188</v>
      </c>
      <c r="I58" s="65" t="n">
        <v>238</v>
      </c>
      <c r="J58" s="66" t="n">
        <f aca="false">IF(H58&lt;&gt;0,I58/F58,"")</f>
        <v>238</v>
      </c>
      <c r="K58" s="67" t="n">
        <f aca="false">IF(H58&lt;&gt;0,H58/I58,"")</f>
        <v>4.99159663865546</v>
      </c>
      <c r="L58" s="68" t="n">
        <v>37644</v>
      </c>
      <c r="M58" s="69" t="n">
        <v>6251</v>
      </c>
      <c r="N58" s="70" t="n">
        <f aca="false">IF(L58&lt;&gt;0,L58/M58,"")</f>
        <v>6.02207646776516</v>
      </c>
      <c r="O58" s="71"/>
    </row>
    <row r="59" s="96" customFormat="true" ht="13.5" hidden="false" customHeight="false" outlineLevel="0" collapsed="false">
      <c r="A59" s="84" t="n">
        <v>55</v>
      </c>
      <c r="B59" s="60" t="s">
        <v>77</v>
      </c>
      <c r="C59" s="61" t="n">
        <v>40333</v>
      </c>
      <c r="D59" s="62" t="s">
        <v>29</v>
      </c>
      <c r="E59" s="63" t="n">
        <v>90</v>
      </c>
      <c r="F59" s="63" t="n">
        <v>7</v>
      </c>
      <c r="G59" s="63" t="n">
        <v>6</v>
      </c>
      <c r="H59" s="64" t="n">
        <v>1179</v>
      </c>
      <c r="I59" s="65" t="n">
        <v>209</v>
      </c>
      <c r="J59" s="66" t="n">
        <f aca="false">I59/F59</f>
        <v>29.8571428571429</v>
      </c>
      <c r="K59" s="67" t="n">
        <f aca="false">H59/I59</f>
        <v>5.64114832535885</v>
      </c>
      <c r="L59" s="68" t="n">
        <v>259066</v>
      </c>
      <c r="M59" s="69" t="n">
        <v>31561</v>
      </c>
      <c r="N59" s="70" t="n">
        <f aca="false">+L59/M59</f>
        <v>8.20842178638193</v>
      </c>
      <c r="O59" s="71" t="n">
        <v>1</v>
      </c>
    </row>
    <row r="60" s="96" customFormat="true" ht="13.5" hidden="false" customHeight="false" outlineLevel="0" collapsed="false">
      <c r="A60" s="46" t="n">
        <v>56</v>
      </c>
      <c r="B60" s="60" t="s">
        <v>78</v>
      </c>
      <c r="C60" s="61" t="n">
        <v>40312</v>
      </c>
      <c r="D60" s="62" t="s">
        <v>15</v>
      </c>
      <c r="E60" s="63" t="n">
        <v>8</v>
      </c>
      <c r="F60" s="63" t="n">
        <v>1</v>
      </c>
      <c r="G60" s="63" t="n">
        <v>9</v>
      </c>
      <c r="H60" s="64" t="n">
        <v>1100</v>
      </c>
      <c r="I60" s="65" t="n">
        <v>227</v>
      </c>
      <c r="J60" s="66" t="n">
        <f aca="false">(I60/F60)</f>
        <v>227</v>
      </c>
      <c r="K60" s="67" t="n">
        <f aca="false">H60/I60</f>
        <v>4.84581497797357</v>
      </c>
      <c r="L60" s="68" t="n">
        <f aca="false">11419+8785+5156+2785+1106+3896+1423+288+1100</f>
        <v>35958</v>
      </c>
      <c r="M60" s="69" t="n">
        <f aca="false">1790+1231+837+402+194+550+230+52+227</f>
        <v>5513</v>
      </c>
      <c r="N60" s="70" t="n">
        <f aca="false">L60/M60</f>
        <v>6.5224015962271</v>
      </c>
      <c r="O60" s="58" t="n">
        <v>1</v>
      </c>
    </row>
    <row r="61" s="96" customFormat="true" ht="13.5" hidden="false" customHeight="false" outlineLevel="0" collapsed="false">
      <c r="A61" s="46" t="n">
        <v>57</v>
      </c>
      <c r="B61" s="60" t="s">
        <v>79</v>
      </c>
      <c r="C61" s="61" t="n">
        <v>40312</v>
      </c>
      <c r="D61" s="62" t="s">
        <v>15</v>
      </c>
      <c r="E61" s="63" t="n">
        <v>8</v>
      </c>
      <c r="F61" s="63" t="n">
        <v>4</v>
      </c>
      <c r="G61" s="63" t="n">
        <v>9</v>
      </c>
      <c r="H61" s="64" t="n">
        <v>1021</v>
      </c>
      <c r="I61" s="65" t="n">
        <v>136</v>
      </c>
      <c r="J61" s="66" t="n">
        <f aca="false">(I61/F61)</f>
        <v>34</v>
      </c>
      <c r="K61" s="67" t="n">
        <f aca="false">H61/I61</f>
        <v>7.50735294117647</v>
      </c>
      <c r="L61" s="68" t="n">
        <f aca="false">15138+2818+5313.5+5164.5+3229.5+2908+1293+128+1021</f>
        <v>37013.5</v>
      </c>
      <c r="M61" s="69" t="n">
        <f aca="false">1206+273+633+523+610+508+358+60+136</f>
        <v>4307</v>
      </c>
      <c r="N61" s="70" t="n">
        <f aca="false">L61/M61</f>
        <v>8.59380078941259</v>
      </c>
      <c r="O61" s="58"/>
    </row>
    <row r="62" s="96" customFormat="true" ht="13.5" hidden="false" customHeight="false" outlineLevel="0" collapsed="false">
      <c r="A62" s="84" t="n">
        <v>58</v>
      </c>
      <c r="B62" s="60" t="s">
        <v>80</v>
      </c>
      <c r="C62" s="61" t="n">
        <v>39829</v>
      </c>
      <c r="D62" s="62" t="s">
        <v>15</v>
      </c>
      <c r="E62" s="63" t="n">
        <v>65</v>
      </c>
      <c r="F62" s="63" t="n">
        <v>1</v>
      </c>
      <c r="G62" s="63" t="n">
        <v>41</v>
      </c>
      <c r="H62" s="64" t="n">
        <v>952</v>
      </c>
      <c r="I62" s="65" t="n">
        <v>238</v>
      </c>
      <c r="J62" s="66" t="n">
        <f aca="false">(I62/F62)</f>
        <v>238</v>
      </c>
      <c r="K62" s="67" t="n">
        <f aca="false">H62/I62</f>
        <v>4</v>
      </c>
      <c r="L62" s="68" t="n">
        <f aca="false">237023+244842+160469+47021+21536+18820+18020.5+26440+10695+9162.5+9870+6322+1787+2032+757+348+420.5+158+4053+339.5+3161.5+1729.5+752+1417+1780+64+1208+952+552+139.5+544+40+8072+1780+1424+1780+440+1780+1188+2612+952</f>
        <v>852483.5</v>
      </c>
      <c r="M62" s="69" t="n">
        <f aca="false">25678+28966+21290+6590+4890+3520+3479+4786+1907+1716+2388+1533+368+541+126+70+67+48+991+81+743+414+155+169+445+16+302+238+117+23+48+12+2018+445+356+445+55+445+297+653+238</f>
        <v>116669</v>
      </c>
      <c r="N62" s="70" t="n">
        <f aca="false">L62/M62</f>
        <v>7.3068552914656</v>
      </c>
      <c r="O62" s="58"/>
    </row>
    <row r="63" s="96" customFormat="true" ht="13.5" hidden="false" customHeight="false" outlineLevel="0" collapsed="false">
      <c r="A63" s="46" t="n">
        <v>59</v>
      </c>
      <c r="B63" s="60" t="s">
        <v>81</v>
      </c>
      <c r="C63" s="61" t="n">
        <v>40235</v>
      </c>
      <c r="D63" s="62" t="s">
        <v>24</v>
      </c>
      <c r="E63" s="63" t="n">
        <v>91</v>
      </c>
      <c r="F63" s="63" t="n">
        <v>1</v>
      </c>
      <c r="G63" s="63" t="n">
        <v>11</v>
      </c>
      <c r="H63" s="64" t="n">
        <v>950</v>
      </c>
      <c r="I63" s="65" t="n">
        <v>190</v>
      </c>
      <c r="J63" s="66" t="n">
        <f aca="false">I63/F63</f>
        <v>190</v>
      </c>
      <c r="K63" s="67" t="n">
        <f aca="false">H63/I63</f>
        <v>5</v>
      </c>
      <c r="L63" s="68" t="n">
        <v>271338</v>
      </c>
      <c r="M63" s="69" t="n">
        <v>34213</v>
      </c>
      <c r="N63" s="70" t="n">
        <f aca="false">+L63/M63</f>
        <v>7.93084500043843</v>
      </c>
      <c r="O63" s="58" t="n">
        <v>1</v>
      </c>
    </row>
    <row r="64" s="96" customFormat="true" ht="13.5" hidden="false" customHeight="false" outlineLevel="0" collapsed="false">
      <c r="A64" s="46" t="n">
        <v>60</v>
      </c>
      <c r="B64" s="60" t="s">
        <v>82</v>
      </c>
      <c r="C64" s="61" t="n">
        <v>40312</v>
      </c>
      <c r="D64" s="62" t="s">
        <v>44</v>
      </c>
      <c r="E64" s="63" t="n">
        <v>76</v>
      </c>
      <c r="F64" s="63" t="n">
        <v>1</v>
      </c>
      <c r="G64" s="63" t="n">
        <v>9</v>
      </c>
      <c r="H64" s="64" t="n">
        <v>921</v>
      </c>
      <c r="I64" s="65" t="n">
        <v>130</v>
      </c>
      <c r="J64" s="66" t="n">
        <f aca="false">IF(H64&lt;&gt;0,I64/F64,"")</f>
        <v>130</v>
      </c>
      <c r="K64" s="67" t="n">
        <f aca="false">IF(H64&lt;&gt;0,H64/I64,"")</f>
        <v>7.08461538461538</v>
      </c>
      <c r="L64" s="68" t="n">
        <v>362108</v>
      </c>
      <c r="M64" s="69" t="n">
        <v>32234</v>
      </c>
      <c r="N64" s="70" t="n">
        <f aca="false">IF(L64&lt;&gt;0,L64/M64,"")</f>
        <v>11.2337283613576</v>
      </c>
      <c r="O64" s="71"/>
    </row>
    <row r="65" s="96" customFormat="true" ht="13.5" hidden="false" customHeight="false" outlineLevel="0" collapsed="false">
      <c r="A65" s="84" t="n">
        <v>61</v>
      </c>
      <c r="B65" s="60" t="s">
        <v>83</v>
      </c>
      <c r="C65" s="61" t="n">
        <v>40137</v>
      </c>
      <c r="D65" s="62" t="s">
        <v>15</v>
      </c>
      <c r="E65" s="63" t="n">
        <v>147</v>
      </c>
      <c r="F65" s="63" t="n">
        <v>2</v>
      </c>
      <c r="G65" s="63" t="n">
        <v>25</v>
      </c>
      <c r="H65" s="64" t="n">
        <v>752</v>
      </c>
      <c r="I65" s="65" t="n">
        <v>92</v>
      </c>
      <c r="J65" s="66" t="n">
        <f aca="false">(I65/F65)</f>
        <v>46</v>
      </c>
      <c r="K65" s="67" t="n">
        <f aca="false">H65/I65</f>
        <v>8.17391304347826</v>
      </c>
      <c r="L65" s="68" t="n">
        <f aca="false">4499732.5+3362984.5+1262292.25+664013.75+490740.5+244990+87796+33908+25213+8908+4440+435+625+2349+3362+4879+291+2014+126+373.5+718+1821+107573+2907+752</f>
        <v>10813244</v>
      </c>
      <c r="M65" s="69" t="n">
        <f aca="false">493806+365411+142937+78728+74756+40294+15922+6247+4692+1746+904+107+157+579+840+1220+56+504+21+69+99+305+12631+649+92</f>
        <v>1242772</v>
      </c>
      <c r="N65" s="70" t="n">
        <f aca="false">L65/M65</f>
        <v>8.7009073265249</v>
      </c>
      <c r="O65" s="58"/>
    </row>
    <row r="66" s="96" customFormat="true" ht="13.5" hidden="false" customHeight="false" outlineLevel="0" collapsed="false">
      <c r="A66" s="46" t="n">
        <v>62</v>
      </c>
      <c r="B66" s="60" t="s">
        <v>84</v>
      </c>
      <c r="C66" s="61" t="n">
        <v>39878</v>
      </c>
      <c r="D66" s="62" t="s">
        <v>15</v>
      </c>
      <c r="E66" s="63" t="n">
        <v>39</v>
      </c>
      <c r="F66" s="63" t="n">
        <v>1</v>
      </c>
      <c r="G66" s="63" t="n">
        <v>32</v>
      </c>
      <c r="H66" s="64" t="n">
        <v>745</v>
      </c>
      <c r="I66" s="65" t="n">
        <v>149</v>
      </c>
      <c r="J66" s="66" t="n">
        <f aca="false">(I66/F66)</f>
        <v>149</v>
      </c>
      <c r="K66" s="67" t="n">
        <f aca="false">H66/I66</f>
        <v>5</v>
      </c>
      <c r="L66" s="68" t="n">
        <f aca="false">143992.5+82756.5+42509+41229+27290.5+16668+27602+17675+4710+8504.5+2403+4164+2272+3469+1997+135+299+674+178+30+240+1413+1006+209+393+680+1780+4040+1780+1780+952+745</f>
        <v>443576</v>
      </c>
      <c r="M66" s="69" t="n">
        <f aca="false">15320+9228+5096+5970+4485+3115+5134+3946+1139+2307+509+879+411+637+472+29+62+165+32+6+48+348+139+43+54+68+445+1010+445+445+238+149</f>
        <v>62374</v>
      </c>
      <c r="N66" s="70" t="n">
        <f aca="false">L66/M66</f>
        <v>7.11155289062751</v>
      </c>
      <c r="O66" s="58"/>
    </row>
    <row r="67" s="96" customFormat="true" ht="13.5" hidden="false" customHeight="false" outlineLevel="0" collapsed="false">
      <c r="A67" s="46" t="n">
        <v>63</v>
      </c>
      <c r="B67" s="60" t="s">
        <v>85</v>
      </c>
      <c r="C67" s="61" t="n">
        <v>40193</v>
      </c>
      <c r="D67" s="62" t="s">
        <v>15</v>
      </c>
      <c r="E67" s="63" t="n">
        <v>55</v>
      </c>
      <c r="F67" s="63" t="n">
        <v>2</v>
      </c>
      <c r="G67" s="63" t="n">
        <v>23</v>
      </c>
      <c r="H67" s="64" t="n">
        <v>735</v>
      </c>
      <c r="I67" s="65" t="n">
        <v>71</v>
      </c>
      <c r="J67" s="66" t="n">
        <f aca="false">(I67/F67)</f>
        <v>35.5</v>
      </c>
      <c r="K67" s="67" t="n">
        <f aca="false">H67/I67</f>
        <v>10.3521126760563</v>
      </c>
      <c r="L67" s="68" t="n">
        <f aca="false">197266+158498+94472.5+25746.5+5341+4975+4175+3550+3868+6158+8020+1277+951+3397+4599+198+566+1146+2247.5+174+31.5+2775.5+1188+735</f>
        <v>531355.5</v>
      </c>
      <c r="M67" s="69" t="n">
        <f aca="false">19567+17056+12441+3194+866+909+697+693+818+1478+1988+298+238+832+1154+55+212+207+411+57+12+610+297+71</f>
        <v>64161</v>
      </c>
      <c r="N67" s="70" t="n">
        <f aca="false">L67/M67</f>
        <v>8.28159629681582</v>
      </c>
      <c r="O67" s="58"/>
    </row>
    <row r="68" s="96" customFormat="true" ht="13.5" hidden="false" customHeight="false" outlineLevel="0" collapsed="false">
      <c r="A68" s="84" t="n">
        <v>64</v>
      </c>
      <c r="B68" s="60" t="s">
        <v>86</v>
      </c>
      <c r="C68" s="61" t="n">
        <v>40207</v>
      </c>
      <c r="D68" s="62" t="s">
        <v>44</v>
      </c>
      <c r="E68" s="63" t="n">
        <v>47</v>
      </c>
      <c r="F68" s="63" t="n">
        <v>1</v>
      </c>
      <c r="G68" s="63" t="n">
        <v>23</v>
      </c>
      <c r="H68" s="64" t="n">
        <v>715</v>
      </c>
      <c r="I68" s="65" t="n">
        <v>115</v>
      </c>
      <c r="J68" s="66" t="n">
        <f aca="false">IF(H68&lt;&gt;0,I68/F68,"")</f>
        <v>115</v>
      </c>
      <c r="K68" s="67" t="n">
        <f aca="false">IF(H68&lt;&gt;0,H68/I68,"")</f>
        <v>6.21739130434783</v>
      </c>
      <c r="L68" s="68" t="n">
        <v>1872020.5</v>
      </c>
      <c r="M68" s="69" t="n">
        <v>160539</v>
      </c>
      <c r="N68" s="70" t="n">
        <f aca="false">IF(L68&lt;&gt;0,L68/M68,"")</f>
        <v>11.6608456512125</v>
      </c>
      <c r="O68" s="71"/>
    </row>
    <row r="69" s="96" customFormat="true" ht="13.5" hidden="false" customHeight="false" outlineLevel="0" collapsed="false">
      <c r="A69" s="46" t="n">
        <v>65</v>
      </c>
      <c r="B69" s="60" t="s">
        <v>87</v>
      </c>
      <c r="C69" s="61" t="n">
        <v>40242</v>
      </c>
      <c r="D69" s="62" t="s">
        <v>24</v>
      </c>
      <c r="E69" s="63" t="n">
        <v>53</v>
      </c>
      <c r="F69" s="63" t="n">
        <v>1</v>
      </c>
      <c r="G69" s="63" t="n">
        <v>15</v>
      </c>
      <c r="H69" s="64" t="n">
        <v>710</v>
      </c>
      <c r="I69" s="65" t="n">
        <v>260</v>
      </c>
      <c r="J69" s="66" t="n">
        <f aca="false">I69/F69</f>
        <v>260</v>
      </c>
      <c r="K69" s="67" t="n">
        <f aca="false">H69/I69</f>
        <v>2.73076923076923</v>
      </c>
      <c r="L69" s="68" t="n">
        <v>536335</v>
      </c>
      <c r="M69" s="69" t="n">
        <v>55009</v>
      </c>
      <c r="N69" s="70" t="n">
        <f aca="false">+L69/M69</f>
        <v>9.74995000818048</v>
      </c>
      <c r="O69" s="58"/>
    </row>
    <row r="70" s="96" customFormat="true" ht="13.5" hidden="false" customHeight="false" outlineLevel="0" collapsed="false">
      <c r="A70" s="46" t="n">
        <v>66</v>
      </c>
      <c r="B70" s="60" t="s">
        <v>88</v>
      </c>
      <c r="C70" s="61" t="n">
        <v>40326</v>
      </c>
      <c r="D70" s="62" t="s">
        <v>15</v>
      </c>
      <c r="E70" s="63" t="n">
        <v>5</v>
      </c>
      <c r="F70" s="63" t="n">
        <v>4</v>
      </c>
      <c r="G70" s="63" t="n">
        <v>7</v>
      </c>
      <c r="H70" s="64" t="n">
        <v>679.5</v>
      </c>
      <c r="I70" s="65" t="n">
        <v>102</v>
      </c>
      <c r="J70" s="66" t="n">
        <f aca="false">(I70/F70)</f>
        <v>25.5</v>
      </c>
      <c r="K70" s="67" t="n">
        <f aca="false">H70/I70</f>
        <v>6.66176470588235</v>
      </c>
      <c r="L70" s="68" t="n">
        <f aca="false">3131+1807+4733+164+167+162+679.5</f>
        <v>10843.5</v>
      </c>
      <c r="M70" s="69" t="n">
        <f aca="false">295+188+834+31+27+31+102</f>
        <v>1508</v>
      </c>
      <c r="N70" s="70" t="n">
        <f aca="false">L70/M70</f>
        <v>7.19064986737401</v>
      </c>
      <c r="O70" s="58" t="n">
        <v>1</v>
      </c>
    </row>
    <row r="71" s="96" customFormat="true" ht="13.5" hidden="false" customHeight="false" outlineLevel="0" collapsed="false">
      <c r="A71" s="84" t="n">
        <v>67</v>
      </c>
      <c r="B71" s="60" t="s">
        <v>89</v>
      </c>
      <c r="C71" s="61" t="n">
        <v>40200</v>
      </c>
      <c r="D71" s="62" t="s">
        <v>27</v>
      </c>
      <c r="E71" s="63" t="n">
        <v>203</v>
      </c>
      <c r="F71" s="63" t="n">
        <v>1</v>
      </c>
      <c r="G71" s="63" t="n">
        <v>14</v>
      </c>
      <c r="H71" s="64" t="n">
        <v>646</v>
      </c>
      <c r="I71" s="65" t="n">
        <v>64</v>
      </c>
      <c r="J71" s="66" t="n">
        <f aca="false">I71/F71</f>
        <v>64</v>
      </c>
      <c r="K71" s="67" t="n">
        <f aca="false">H71/I71</f>
        <v>10.09375</v>
      </c>
      <c r="L71" s="68" t="n">
        <f aca="false">3375939.75+2025612.25+1005793.75+228158+129822-591+58554+4486+0.5+8491+759.5+1035+759+201+415+646</f>
        <v>6840081.75</v>
      </c>
      <c r="M71" s="69" t="n">
        <f aca="false">390291+234725-168+117153-100+30011-18+18391+466+8404+725+1222+127+171+129+36+46+64</f>
        <v>801675</v>
      </c>
      <c r="N71" s="70" t="n">
        <f aca="false">+L71/M71</f>
        <v>8.53223781457573</v>
      </c>
      <c r="O71" s="71" t="n">
        <v>1</v>
      </c>
    </row>
    <row r="72" s="96" customFormat="true" ht="13.5" hidden="false" customHeight="false" outlineLevel="0" collapsed="false">
      <c r="A72" s="46" t="n">
        <v>68</v>
      </c>
      <c r="B72" s="60" t="s">
        <v>90</v>
      </c>
      <c r="C72" s="61" t="n">
        <v>40193</v>
      </c>
      <c r="D72" s="62" t="s">
        <v>44</v>
      </c>
      <c r="E72" s="63" t="n">
        <v>86</v>
      </c>
      <c r="F72" s="63" t="n">
        <v>1</v>
      </c>
      <c r="G72" s="63" t="n">
        <v>22</v>
      </c>
      <c r="H72" s="64" t="n">
        <v>639</v>
      </c>
      <c r="I72" s="65" t="n">
        <v>71</v>
      </c>
      <c r="J72" s="66" t="n">
        <f aca="false">IF(H72&lt;&gt;0,I72/F72,"")</f>
        <v>71</v>
      </c>
      <c r="K72" s="67" t="n">
        <f aca="false">IF(H72&lt;&gt;0,H72/I72,"")</f>
        <v>9</v>
      </c>
      <c r="L72" s="68" t="n">
        <v>1685172.5</v>
      </c>
      <c r="M72" s="69" t="n">
        <v>185351</v>
      </c>
      <c r="N72" s="70" t="n">
        <f aca="false">IF(L72&lt;&gt;0,L72/M72,"")</f>
        <v>9.09179071059773</v>
      </c>
      <c r="O72" s="71"/>
    </row>
    <row r="73" s="96" customFormat="true" ht="13.5" hidden="false" customHeight="false" outlineLevel="0" collapsed="false">
      <c r="A73" s="46" t="n">
        <v>69</v>
      </c>
      <c r="B73" s="60" t="s">
        <v>91</v>
      </c>
      <c r="C73" s="61" t="n">
        <v>40284</v>
      </c>
      <c r="D73" s="62" t="s">
        <v>24</v>
      </c>
      <c r="E73" s="63" t="n">
        <v>50</v>
      </c>
      <c r="F73" s="63" t="n">
        <v>1</v>
      </c>
      <c r="G73" s="63" t="n">
        <v>12</v>
      </c>
      <c r="H73" s="64" t="n">
        <v>513</v>
      </c>
      <c r="I73" s="65" t="n">
        <v>92</v>
      </c>
      <c r="J73" s="66" t="n">
        <f aca="false">I73/F73</f>
        <v>92</v>
      </c>
      <c r="K73" s="67" t="n">
        <f aca="false">H73/I73</f>
        <v>5.57608695652174</v>
      </c>
      <c r="L73" s="68" t="n">
        <v>348742</v>
      </c>
      <c r="M73" s="69" t="n">
        <v>45331</v>
      </c>
      <c r="N73" s="70" t="n">
        <f aca="false">+L73/M73</f>
        <v>7.69323421058437</v>
      </c>
      <c r="O73" s="58"/>
    </row>
    <row r="74" s="96" customFormat="true" ht="13.5" hidden="false" customHeight="false" outlineLevel="0" collapsed="false">
      <c r="A74" s="84" t="n">
        <v>70</v>
      </c>
      <c r="B74" s="60" t="s">
        <v>92</v>
      </c>
      <c r="C74" s="61" t="n">
        <v>40214</v>
      </c>
      <c r="D74" s="62" t="s">
        <v>24</v>
      </c>
      <c r="E74" s="63" t="n">
        <v>72</v>
      </c>
      <c r="F74" s="63" t="n">
        <v>1</v>
      </c>
      <c r="G74" s="63" t="n">
        <v>17</v>
      </c>
      <c r="H74" s="64" t="n">
        <v>480</v>
      </c>
      <c r="I74" s="65" t="n">
        <v>84</v>
      </c>
      <c r="J74" s="66" t="n">
        <f aca="false">I74/F74</f>
        <v>84</v>
      </c>
      <c r="K74" s="67" t="n">
        <f aca="false">H74/I74</f>
        <v>5.71428571428571</v>
      </c>
      <c r="L74" s="68" t="n">
        <v>1237284</v>
      </c>
      <c r="M74" s="69" t="n">
        <v>126481</v>
      </c>
      <c r="N74" s="70" t="n">
        <f aca="false">+L74/M74</f>
        <v>9.78237047461674</v>
      </c>
      <c r="O74" s="58"/>
    </row>
    <row r="75" s="96" customFormat="true" ht="13.5" hidden="false" customHeight="false" outlineLevel="0" collapsed="false">
      <c r="A75" s="46" t="n">
        <v>71</v>
      </c>
      <c r="B75" s="60" t="s">
        <v>93</v>
      </c>
      <c r="C75" s="61" t="n">
        <v>40207</v>
      </c>
      <c r="D75" s="62" t="s">
        <v>29</v>
      </c>
      <c r="E75" s="63" t="n">
        <v>87</v>
      </c>
      <c r="F75" s="63" t="n">
        <v>2</v>
      </c>
      <c r="G75" s="63" t="n">
        <v>13</v>
      </c>
      <c r="H75" s="64" t="n">
        <v>466</v>
      </c>
      <c r="I75" s="65" t="n">
        <v>107</v>
      </c>
      <c r="J75" s="66" t="n">
        <f aca="false">I75/F75</f>
        <v>53.5</v>
      </c>
      <c r="K75" s="67" t="n">
        <f aca="false">H75/I75</f>
        <v>4.35514018691589</v>
      </c>
      <c r="L75" s="68" t="n">
        <v>1055379</v>
      </c>
      <c r="M75" s="69" t="n">
        <v>100249</v>
      </c>
      <c r="N75" s="70" t="n">
        <f aca="false">+L75/M75</f>
        <v>10.527576334926</v>
      </c>
      <c r="O75" s="71"/>
    </row>
    <row r="76" s="96" customFormat="true" ht="13.5" hidden="false" customHeight="false" outlineLevel="0" collapsed="false">
      <c r="A76" s="46" t="n">
        <v>72</v>
      </c>
      <c r="B76" s="60" t="s">
        <v>94</v>
      </c>
      <c r="C76" s="61" t="n">
        <v>40333</v>
      </c>
      <c r="D76" s="62" t="s">
        <v>15</v>
      </c>
      <c r="E76" s="63" t="n">
        <v>5</v>
      </c>
      <c r="F76" s="63" t="n">
        <v>1</v>
      </c>
      <c r="G76" s="63" t="n">
        <v>6</v>
      </c>
      <c r="H76" s="64" t="n">
        <v>455</v>
      </c>
      <c r="I76" s="65" t="n">
        <v>65</v>
      </c>
      <c r="J76" s="66" t="n">
        <f aca="false">(I76/F76)</f>
        <v>65</v>
      </c>
      <c r="K76" s="67" t="n">
        <f aca="false">H76/I76</f>
        <v>7</v>
      </c>
      <c r="L76" s="68" t="n">
        <f aca="false">17684.5+3276+2873+2056+4015+455</f>
        <v>30359.5</v>
      </c>
      <c r="M76" s="69" t="n">
        <f aca="false">1367+358+397+298+482+65</f>
        <v>2967</v>
      </c>
      <c r="N76" s="70" t="n">
        <f aca="false">L76/M76</f>
        <v>10.2323896191439</v>
      </c>
      <c r="O76" s="58"/>
    </row>
    <row r="77" s="96" customFormat="true" ht="13.5" hidden="false" customHeight="false" outlineLevel="0" collapsed="false">
      <c r="A77" s="84" t="n">
        <v>73</v>
      </c>
      <c r="B77" s="60" t="s">
        <v>95</v>
      </c>
      <c r="C77" s="61" t="n">
        <v>40095</v>
      </c>
      <c r="D77" s="62" t="s">
        <v>15</v>
      </c>
      <c r="E77" s="63" t="n">
        <v>22</v>
      </c>
      <c r="F77" s="63" t="n">
        <v>1</v>
      </c>
      <c r="G77" s="63" t="n">
        <v>18</v>
      </c>
      <c r="H77" s="64" t="n">
        <v>441</v>
      </c>
      <c r="I77" s="65" t="n">
        <v>65</v>
      </c>
      <c r="J77" s="66" t="n">
        <f aca="false">(I77/F77)</f>
        <v>65</v>
      </c>
      <c r="K77" s="67" t="n">
        <f aca="false">H77/I77</f>
        <v>6.78461538461538</v>
      </c>
      <c r="L77" s="68" t="n">
        <f aca="false">158809.5+140713.25+103696.25+38523+19360+17458+1188+196+2484+3158+1780+2933+1780+2461+6600.5+2668.5+440+441</f>
        <v>504690</v>
      </c>
      <c r="M77" s="69" t="n">
        <f aca="false">14214+13110+10683+4685+3074+2645+297+16+571+596+445+584+445+466+837+295+44+65</f>
        <v>53072</v>
      </c>
      <c r="N77" s="70" t="n">
        <f aca="false">L77/M77</f>
        <v>9.50953421766657</v>
      </c>
      <c r="O77" s="58"/>
    </row>
    <row r="78" s="96" customFormat="true" ht="13.5" hidden="false" customHeight="false" outlineLevel="0" collapsed="false">
      <c r="A78" s="46" t="n">
        <v>74</v>
      </c>
      <c r="B78" s="60" t="s">
        <v>96</v>
      </c>
      <c r="C78" s="61" t="n">
        <v>40137</v>
      </c>
      <c r="D78" s="62" t="s">
        <v>24</v>
      </c>
      <c r="E78" s="63" t="n">
        <v>20</v>
      </c>
      <c r="F78" s="63" t="n">
        <v>1</v>
      </c>
      <c r="G78" s="63" t="n">
        <v>32</v>
      </c>
      <c r="H78" s="64" t="n">
        <v>408</v>
      </c>
      <c r="I78" s="65" t="n">
        <v>68</v>
      </c>
      <c r="J78" s="66" t="n">
        <f aca="false">I78/F78</f>
        <v>68</v>
      </c>
      <c r="K78" s="67" t="n">
        <f aca="false">H78/I78</f>
        <v>6</v>
      </c>
      <c r="L78" s="68" t="n">
        <v>1046461</v>
      </c>
      <c r="M78" s="69" t="n">
        <v>87860</v>
      </c>
      <c r="N78" s="70" t="n">
        <f aca="false">+L78/M78</f>
        <v>11.9105508763943</v>
      </c>
      <c r="O78" s="58"/>
    </row>
    <row r="79" s="96" customFormat="true" ht="13.5" hidden="false" customHeight="false" outlineLevel="0" collapsed="false">
      <c r="A79" s="46" t="n">
        <v>75</v>
      </c>
      <c r="B79" s="60" t="s">
        <v>97</v>
      </c>
      <c r="C79" s="61" t="n">
        <v>40249</v>
      </c>
      <c r="D79" s="62" t="s">
        <v>15</v>
      </c>
      <c r="E79" s="63" t="n">
        <v>1</v>
      </c>
      <c r="F79" s="63" t="n">
        <v>1</v>
      </c>
      <c r="G79" s="63" t="n">
        <v>14</v>
      </c>
      <c r="H79" s="64" t="n">
        <v>402</v>
      </c>
      <c r="I79" s="65" t="n">
        <v>48</v>
      </c>
      <c r="J79" s="66" t="n">
        <f aca="false">(I79/F79)</f>
        <v>48</v>
      </c>
      <c r="K79" s="67" t="n">
        <f aca="false">H79/I79</f>
        <v>8.375</v>
      </c>
      <c r="L79" s="68" t="n">
        <f aca="false">13599.5+20829+12139+2892+1300+2783.5+2376+910+865.5+135.5+307+704+665+619+402</f>
        <v>60527</v>
      </c>
      <c r="M79" s="69" t="n">
        <f aca="false">894+1348+783+335+154+243+594+81+119+17+54+80+88+69+48</f>
        <v>4907</v>
      </c>
      <c r="N79" s="70" t="n">
        <f aca="false">L79/M79</f>
        <v>12.3348277970247</v>
      </c>
      <c r="O79" s="58"/>
    </row>
    <row r="80" s="96" customFormat="true" ht="13.5" hidden="false" customHeight="false" outlineLevel="0" collapsed="false">
      <c r="A80" s="84" t="n">
        <v>76</v>
      </c>
      <c r="B80" s="60" t="s">
        <v>98</v>
      </c>
      <c r="C80" s="61" t="n">
        <v>40221</v>
      </c>
      <c r="D80" s="62" t="s">
        <v>27</v>
      </c>
      <c r="E80" s="63" t="n">
        <v>378</v>
      </c>
      <c r="F80" s="63" t="n">
        <v>1</v>
      </c>
      <c r="G80" s="63" t="n">
        <v>16</v>
      </c>
      <c r="H80" s="64" t="n">
        <v>376</v>
      </c>
      <c r="I80" s="65" t="n">
        <v>52</v>
      </c>
      <c r="J80" s="66" t="n">
        <f aca="false">I80/F80</f>
        <v>52</v>
      </c>
      <c r="K80" s="67" t="n">
        <f aca="false">H80/I80</f>
        <v>7.23076923076923</v>
      </c>
      <c r="L80" s="68" t="n">
        <f aca="false">15262368+6874188.5+2847763.25-223+1769171+1008022.25+602324.75+244767.5+35902+50854+1772+740+466+1889+1178+72+1176+376</f>
        <v>28702807.25</v>
      </c>
      <c r="M80" s="69" t="n">
        <f aca="false">1752204+788243+333771+209388+119359+72788+39635-10+7563+234+104+69+615+148+12+346+52</f>
        <v>3324521</v>
      </c>
      <c r="N80" s="70" t="n">
        <f aca="false">+L80/M80</f>
        <v>8.63366700044909</v>
      </c>
      <c r="O80" s="71" t="n">
        <v>1</v>
      </c>
    </row>
    <row r="81" s="96" customFormat="true" ht="13.5" hidden="false" customHeight="false" outlineLevel="0" collapsed="false">
      <c r="A81" s="46" t="n">
        <v>77</v>
      </c>
      <c r="B81" s="60" t="s">
        <v>99</v>
      </c>
      <c r="C81" s="61" t="n">
        <v>40291</v>
      </c>
      <c r="D81" s="62" t="s">
        <v>15</v>
      </c>
      <c r="E81" s="63" t="n">
        <v>54</v>
      </c>
      <c r="F81" s="63" t="n">
        <v>3</v>
      </c>
      <c r="G81" s="63" t="n">
        <v>12</v>
      </c>
      <c r="H81" s="64" t="n">
        <v>372</v>
      </c>
      <c r="I81" s="65" t="n">
        <v>54</v>
      </c>
      <c r="J81" s="66" t="n">
        <f aca="false">(I81/F81)</f>
        <v>18</v>
      </c>
      <c r="K81" s="67" t="n">
        <f aca="false">H81/I81</f>
        <v>6.88888888888889</v>
      </c>
      <c r="L81" s="68" t="n">
        <f aca="false">176958+95672+38981+18151.5+6163+2998+21275.5+2116.5+2388+999.5+1168+372</f>
        <v>367243</v>
      </c>
      <c r="M81" s="69" t="n">
        <f aca="false">18263+9908+5625+2922+979+506+4267+339+381+216+144+54</f>
        <v>43604</v>
      </c>
      <c r="N81" s="70" t="n">
        <f aca="false">L81/M81</f>
        <v>8.42223190532979</v>
      </c>
      <c r="O81" s="58" t="n">
        <v>1</v>
      </c>
    </row>
    <row r="82" s="96" customFormat="true" ht="13.5" hidden="false" customHeight="false" outlineLevel="0" collapsed="false">
      <c r="A82" s="46" t="n">
        <v>78</v>
      </c>
      <c r="B82" s="60" t="s">
        <v>100</v>
      </c>
      <c r="C82" s="61" t="n">
        <v>40193</v>
      </c>
      <c r="D82" s="62" t="s">
        <v>44</v>
      </c>
      <c r="E82" s="63" t="n">
        <v>124</v>
      </c>
      <c r="F82" s="63" t="n">
        <v>3</v>
      </c>
      <c r="G82" s="63" t="n">
        <v>20</v>
      </c>
      <c r="H82" s="64" t="n">
        <v>363</v>
      </c>
      <c r="I82" s="65" t="n">
        <v>61</v>
      </c>
      <c r="J82" s="66" t="n">
        <f aca="false">IF(H82&lt;&gt;0,I82/F82,"")</f>
        <v>20.3333333333333</v>
      </c>
      <c r="K82" s="67" t="n">
        <f aca="false">IF(H82&lt;&gt;0,H82/I82,"")</f>
        <v>5.95081967213115</v>
      </c>
      <c r="L82" s="68" t="n">
        <v>460572.25</v>
      </c>
      <c r="M82" s="69" t="n">
        <v>58340</v>
      </c>
      <c r="N82" s="70" t="n">
        <f aca="false">IF(L82&lt;&gt;0,L82/M82,"")</f>
        <v>7.89462204319506</v>
      </c>
      <c r="O82" s="71" t="n">
        <v>1</v>
      </c>
    </row>
    <row r="83" s="96" customFormat="true" ht="13.5" hidden="false" customHeight="false" outlineLevel="0" collapsed="false">
      <c r="A83" s="84" t="n">
        <v>79</v>
      </c>
      <c r="B83" s="60" t="s">
        <v>101</v>
      </c>
      <c r="C83" s="61" t="n">
        <v>40284</v>
      </c>
      <c r="D83" s="62" t="s">
        <v>29</v>
      </c>
      <c r="E83" s="63" t="n">
        <v>1</v>
      </c>
      <c r="F83" s="63" t="n">
        <v>1</v>
      </c>
      <c r="G83" s="63" t="n">
        <v>11</v>
      </c>
      <c r="H83" s="64" t="n">
        <v>263</v>
      </c>
      <c r="I83" s="65" t="n">
        <v>34</v>
      </c>
      <c r="J83" s="66" t="n">
        <f aca="false">I83/F83</f>
        <v>34</v>
      </c>
      <c r="K83" s="67" t="n">
        <f aca="false">H83/I83</f>
        <v>7.73529411764706</v>
      </c>
      <c r="L83" s="68" t="n">
        <v>40762</v>
      </c>
      <c r="M83" s="69" t="n">
        <v>3138</v>
      </c>
      <c r="N83" s="70" t="n">
        <f aca="false">+L83/M83</f>
        <v>12.9898024219248</v>
      </c>
      <c r="O83" s="71"/>
    </row>
    <row r="84" s="96" customFormat="true" ht="13.5" hidden="false" customHeight="false" outlineLevel="0" collapsed="false">
      <c r="A84" s="46" t="n">
        <v>80</v>
      </c>
      <c r="B84" s="60" t="s">
        <v>102</v>
      </c>
      <c r="C84" s="61" t="n">
        <v>40333</v>
      </c>
      <c r="D84" s="62" t="s">
        <v>15</v>
      </c>
      <c r="E84" s="63" t="n">
        <v>4</v>
      </c>
      <c r="F84" s="63" t="n">
        <v>2</v>
      </c>
      <c r="G84" s="63" t="n">
        <v>5</v>
      </c>
      <c r="H84" s="64" t="n">
        <v>251</v>
      </c>
      <c r="I84" s="65" t="n">
        <v>38</v>
      </c>
      <c r="J84" s="66" t="n">
        <f aca="false">(I84/F84)</f>
        <v>19</v>
      </c>
      <c r="K84" s="67" t="n">
        <f aca="false">H84/I84</f>
        <v>6.60526315789474</v>
      </c>
      <c r="L84" s="68" t="n">
        <f aca="false">11702+4851.2+2086.5+3481+251</f>
        <v>22371.7</v>
      </c>
      <c r="M84" s="69" t="n">
        <f aca="false">927+904+189+504+38</f>
        <v>2562</v>
      </c>
      <c r="N84" s="70" t="n">
        <f aca="false">L84/M84</f>
        <v>8.73212334113974</v>
      </c>
      <c r="O84" s="58"/>
    </row>
    <row r="85" s="96" customFormat="true" ht="13.5" hidden="false" customHeight="false" outlineLevel="0" collapsed="false">
      <c r="A85" s="46" t="n">
        <v>81</v>
      </c>
      <c r="B85" s="60" t="s">
        <v>103</v>
      </c>
      <c r="C85" s="61" t="n">
        <v>40319</v>
      </c>
      <c r="D85" s="62" t="s">
        <v>15</v>
      </c>
      <c r="E85" s="63" t="n">
        <v>2</v>
      </c>
      <c r="F85" s="63" t="n">
        <v>1</v>
      </c>
      <c r="G85" s="63" t="n">
        <v>8</v>
      </c>
      <c r="H85" s="64" t="n">
        <v>189</v>
      </c>
      <c r="I85" s="65" t="n">
        <v>36</v>
      </c>
      <c r="J85" s="66" t="n">
        <f aca="false">(I85/F85)</f>
        <v>36</v>
      </c>
      <c r="K85" s="67" t="n">
        <f aca="false">H85/I85</f>
        <v>5.25</v>
      </c>
      <c r="L85" s="68" t="n">
        <f aca="false">4143+1077+726+775+2269+1451+561+189</f>
        <v>11191</v>
      </c>
      <c r="M85" s="69" t="n">
        <f aca="false">330+90+108+118+312+209+62+36</f>
        <v>1265</v>
      </c>
      <c r="N85" s="70" t="n">
        <f aca="false">L85/M85</f>
        <v>8.84664031620553</v>
      </c>
      <c r="O85" s="58"/>
    </row>
    <row r="86" s="96" customFormat="true" ht="13.5" hidden="false" customHeight="false" outlineLevel="0" collapsed="false">
      <c r="A86" s="84" t="n">
        <v>82</v>
      </c>
      <c r="B86" s="60" t="s">
        <v>104</v>
      </c>
      <c r="C86" s="61" t="n">
        <v>40263</v>
      </c>
      <c r="D86" s="62" t="s">
        <v>15</v>
      </c>
      <c r="E86" s="63" t="n">
        <v>8</v>
      </c>
      <c r="F86" s="63" t="n">
        <v>1</v>
      </c>
      <c r="G86" s="63" t="n">
        <v>12</v>
      </c>
      <c r="H86" s="64" t="n">
        <v>184</v>
      </c>
      <c r="I86" s="65" t="n">
        <v>31</v>
      </c>
      <c r="J86" s="66" t="n">
        <f aca="false">(I86/F86)</f>
        <v>31</v>
      </c>
      <c r="K86" s="67" t="n">
        <f aca="false">H86/I86</f>
        <v>5.93548387096774</v>
      </c>
      <c r="L86" s="68" t="n">
        <f aca="false">18741.5+4264.5+736+360+159+3593.5+2958.5+457+37+669+299+184</f>
        <v>32459</v>
      </c>
      <c r="M86" s="69" t="n">
        <f aca="false">1439+373+103+44+20+789+274+62+5+105+54+31</f>
        <v>3299</v>
      </c>
      <c r="N86" s="70" t="n">
        <f aca="false">L86/M86</f>
        <v>9.83904213397999</v>
      </c>
      <c r="O86" s="58"/>
    </row>
    <row r="87" s="96" customFormat="true" ht="13.5" hidden="false" customHeight="false" outlineLevel="0" collapsed="false">
      <c r="A87" s="46" t="n">
        <v>83</v>
      </c>
      <c r="B87" s="60" t="s">
        <v>105</v>
      </c>
      <c r="C87" s="61" t="n">
        <v>40165</v>
      </c>
      <c r="D87" s="62" t="s">
        <v>44</v>
      </c>
      <c r="E87" s="63" t="n">
        <v>38</v>
      </c>
      <c r="F87" s="63" t="n">
        <v>1</v>
      </c>
      <c r="G87" s="63" t="n">
        <v>27</v>
      </c>
      <c r="H87" s="64" t="n">
        <v>182</v>
      </c>
      <c r="I87" s="65" t="n">
        <v>34</v>
      </c>
      <c r="J87" s="66" t="n">
        <f aca="false">IF(H87&lt;&gt;0,I87/F87,"")</f>
        <v>34</v>
      </c>
      <c r="K87" s="67" t="n">
        <f aca="false">IF(H87&lt;&gt;0,H87/I87,"")</f>
        <v>5.35294117647059</v>
      </c>
      <c r="L87" s="68" t="n">
        <v>1133841</v>
      </c>
      <c r="M87" s="69" t="n">
        <v>138560</v>
      </c>
      <c r="N87" s="70" t="n">
        <f aca="false">IF(L87&lt;&gt;0,L87/M87,"")</f>
        <v>8.18303262124711</v>
      </c>
      <c r="O87" s="71" t="n">
        <v>1</v>
      </c>
    </row>
    <row r="88" s="96" customFormat="true" ht="13.5" hidden="false" customHeight="false" outlineLevel="0" collapsed="false">
      <c r="A88" s="46" t="n">
        <v>84</v>
      </c>
      <c r="B88" s="60" t="s">
        <v>106</v>
      </c>
      <c r="C88" s="61" t="n">
        <v>40186</v>
      </c>
      <c r="D88" s="62" t="s">
        <v>15</v>
      </c>
      <c r="E88" s="63" t="n">
        <v>4</v>
      </c>
      <c r="F88" s="63" t="n">
        <v>1</v>
      </c>
      <c r="G88" s="63" t="n">
        <v>23</v>
      </c>
      <c r="H88" s="64" t="n">
        <v>172</v>
      </c>
      <c r="I88" s="65" t="n">
        <v>19</v>
      </c>
      <c r="J88" s="66" t="n">
        <f aca="false">(I88/F88)</f>
        <v>19</v>
      </c>
      <c r="K88" s="67" t="n">
        <f aca="false">H88/I88</f>
        <v>9.05263157894737</v>
      </c>
      <c r="L88" s="68" t="n">
        <f aca="false">16093+2026+1632+2529+3793+924+2564+676+3194+1248+212+417+889.5+1049+457+2213.5+854+108+1962.5+559.5+1211+597+172</f>
        <v>45381</v>
      </c>
      <c r="M88" s="69" t="n">
        <f aca="false">1351+257+325+456+731+166+434+122+514+237+26+59+327+141+80+244+89+18+274+76+216+67+19</f>
        <v>6229</v>
      </c>
      <c r="N88" s="70" t="n">
        <f aca="false">L88/M88</f>
        <v>7.28543907529298</v>
      </c>
      <c r="O88" s="58"/>
    </row>
    <row r="89" s="96" customFormat="true" ht="13.5" hidden="false" customHeight="false" outlineLevel="0" collapsed="false">
      <c r="A89" s="46" t="n">
        <v>85</v>
      </c>
      <c r="B89" s="60" t="s">
        <v>107</v>
      </c>
      <c r="C89" s="61" t="n">
        <v>40172</v>
      </c>
      <c r="D89" s="62" t="s">
        <v>27</v>
      </c>
      <c r="E89" s="63" t="n">
        <v>196</v>
      </c>
      <c r="F89" s="63" t="n">
        <v>1</v>
      </c>
      <c r="G89" s="63" t="n">
        <v>13</v>
      </c>
      <c r="H89" s="64" t="n">
        <v>145</v>
      </c>
      <c r="I89" s="65" t="n">
        <v>29</v>
      </c>
      <c r="J89" s="66" t="n">
        <f aca="false">I89/F89</f>
        <v>29</v>
      </c>
      <c r="K89" s="67" t="n">
        <f aca="false">H89/I89</f>
        <v>5</v>
      </c>
      <c r="L89" s="68" t="n">
        <f aca="false">821982.75+546264.5+300546.5+218412+49105+23614+196+9844+340-11+2445+535+1144+3612+145</f>
        <v>1978174.75</v>
      </c>
      <c r="M89" s="69" t="n">
        <f aca="false">109740+66898+39464+31918+7910+4204-8+1658-1+56+431+18+107+206+886+29</f>
        <v>263516</v>
      </c>
      <c r="N89" s="70" t="n">
        <f aca="false">+L89/M89</f>
        <v>7.50684873024788</v>
      </c>
      <c r="O89" s="71" t="n">
        <v>1</v>
      </c>
    </row>
    <row r="90" s="96" customFormat="true" ht="13.5" hidden="false" customHeight="false" outlineLevel="0" collapsed="false">
      <c r="A90" s="84" t="n">
        <v>86</v>
      </c>
      <c r="B90" s="60" t="s">
        <v>108</v>
      </c>
      <c r="C90" s="61" t="n">
        <v>39472</v>
      </c>
      <c r="D90" s="62" t="s">
        <v>37</v>
      </c>
      <c r="E90" s="63" t="n">
        <v>70</v>
      </c>
      <c r="F90" s="63" t="n">
        <v>1</v>
      </c>
      <c r="G90" s="63" t="n">
        <v>34</v>
      </c>
      <c r="H90" s="64" t="n">
        <v>130</v>
      </c>
      <c r="I90" s="65" t="n">
        <v>20</v>
      </c>
      <c r="J90" s="66" t="n">
        <f aca="false">I90/F90</f>
        <v>20</v>
      </c>
      <c r="K90" s="67" t="n">
        <f aca="false">H90/I90</f>
        <v>6.5</v>
      </c>
      <c r="L90" s="68" t="n">
        <v>883629</v>
      </c>
      <c r="M90" s="69" t="n">
        <v>112155</v>
      </c>
      <c r="N90" s="70" t="n">
        <f aca="false">+L90/M90</f>
        <v>7.87864116624315</v>
      </c>
      <c r="O90" s="71"/>
    </row>
    <row r="91" s="96" customFormat="true" ht="13.5" hidden="false" customHeight="false" outlineLevel="0" collapsed="false">
      <c r="A91" s="46" t="n">
        <v>87</v>
      </c>
      <c r="B91" s="60" t="s">
        <v>109</v>
      </c>
      <c r="C91" s="61" t="n">
        <v>40298</v>
      </c>
      <c r="D91" s="62" t="s">
        <v>15</v>
      </c>
      <c r="E91" s="63" t="n">
        <v>10</v>
      </c>
      <c r="F91" s="63" t="n">
        <v>1</v>
      </c>
      <c r="G91" s="63" t="n">
        <v>11</v>
      </c>
      <c r="H91" s="64" t="n">
        <v>128</v>
      </c>
      <c r="I91" s="65" t="n">
        <v>18</v>
      </c>
      <c r="J91" s="66" t="n">
        <f aca="false">(I91/F91)</f>
        <v>18</v>
      </c>
      <c r="K91" s="67" t="n">
        <f aca="false">H91/I91</f>
        <v>7.11111111111111</v>
      </c>
      <c r="L91" s="68" t="n">
        <f aca="false">21680+20398+7178+8999+1857.5+1544+2799+4022+5304.5+4582+1934+128</f>
        <v>80426</v>
      </c>
      <c r="M91" s="69" t="n">
        <f aca="false">2917+1558+1056+921+259+265+465+727+708+629+263+18</f>
        <v>9786</v>
      </c>
      <c r="N91" s="70" t="n">
        <f aca="false">L91/M91</f>
        <v>8.21847537298181</v>
      </c>
      <c r="O91" s="58"/>
    </row>
    <row r="92" s="96" customFormat="true" ht="13.5" hidden="false" customHeight="false" outlineLevel="0" collapsed="false">
      <c r="A92" s="46" t="n">
        <v>88</v>
      </c>
      <c r="B92" s="60" t="s">
        <v>110</v>
      </c>
      <c r="C92" s="61" t="n">
        <v>40319</v>
      </c>
      <c r="D92" s="62" t="s">
        <v>27</v>
      </c>
      <c r="E92" s="63" t="n">
        <v>55</v>
      </c>
      <c r="F92" s="63" t="n">
        <v>1</v>
      </c>
      <c r="G92" s="63" t="n">
        <v>8</v>
      </c>
      <c r="H92" s="64" t="n">
        <v>127</v>
      </c>
      <c r="I92" s="65" t="n">
        <v>22</v>
      </c>
      <c r="J92" s="66" t="n">
        <f aca="false">I92/F92</f>
        <v>22</v>
      </c>
      <c r="K92" s="67" t="n">
        <f aca="false">H92/I92</f>
        <v>5.77272727272727</v>
      </c>
      <c r="L92" s="68" t="n">
        <f aca="false">65145+41204+28599.5+10743+2405+0.5+2368+274+127</f>
        <v>150866</v>
      </c>
      <c r="M92" s="69" t="n">
        <f aca="false">6350+4165+3879+1659+455+341+36+22</f>
        <v>16907</v>
      </c>
      <c r="N92" s="70" t="n">
        <f aca="false">+L92/M92</f>
        <v>8.92328621281126</v>
      </c>
      <c r="O92" s="71"/>
    </row>
    <row r="93" s="96" customFormat="true" ht="13.5" hidden="false" customHeight="false" outlineLevel="0" collapsed="false">
      <c r="A93" s="84" t="n">
        <v>89</v>
      </c>
      <c r="B93" s="60" t="s">
        <v>111</v>
      </c>
      <c r="C93" s="61" t="n">
        <v>40256</v>
      </c>
      <c r="D93" s="62" t="s">
        <v>27</v>
      </c>
      <c r="E93" s="63" t="n">
        <v>10</v>
      </c>
      <c r="F93" s="63" t="n">
        <v>1</v>
      </c>
      <c r="G93" s="63" t="n">
        <v>8</v>
      </c>
      <c r="H93" s="64" t="n">
        <v>108</v>
      </c>
      <c r="I93" s="65" t="n">
        <v>18</v>
      </c>
      <c r="J93" s="66" t="n">
        <f aca="false">I93/F93</f>
        <v>18</v>
      </c>
      <c r="K93" s="67" t="n">
        <f aca="false">H93/I93</f>
        <v>6</v>
      </c>
      <c r="L93" s="68" t="n">
        <f aca="false">11841.5+3199+707+856.5+521+3603+303+108</f>
        <v>21139</v>
      </c>
      <c r="M93" s="69" t="n">
        <f aca="false">1220+372+104+120+78+721+48+18</f>
        <v>2681</v>
      </c>
      <c r="N93" s="70" t="n">
        <f aca="false">+L93/M93</f>
        <v>7.88474449832152</v>
      </c>
      <c r="O93" s="71"/>
    </row>
    <row r="94" s="96" customFormat="true" ht="13.5" hidden="false" customHeight="false" outlineLevel="0" collapsed="false">
      <c r="A94" s="46" t="n">
        <v>90</v>
      </c>
      <c r="B94" s="60" t="s">
        <v>112</v>
      </c>
      <c r="C94" s="61" t="n">
        <v>40277</v>
      </c>
      <c r="D94" s="62" t="s">
        <v>15</v>
      </c>
      <c r="E94" s="63" t="n">
        <v>9</v>
      </c>
      <c r="F94" s="63" t="n">
        <v>1</v>
      </c>
      <c r="G94" s="63" t="n">
        <v>13</v>
      </c>
      <c r="H94" s="64" t="n">
        <v>84</v>
      </c>
      <c r="I94" s="65" t="n">
        <v>15</v>
      </c>
      <c r="J94" s="66" t="n">
        <f aca="false">(I94/F94)</f>
        <v>15</v>
      </c>
      <c r="K94" s="67" t="n">
        <f aca="false">H94/I94</f>
        <v>5.6</v>
      </c>
      <c r="L94" s="68" t="n">
        <f aca="false">6266+1436.5+3621+3651+3608+2288.5+1885+266+1068+566+2662+169+84</f>
        <v>27571</v>
      </c>
      <c r="M94" s="69" t="n">
        <f aca="false">501+153+379+764+538+320+382+38+205+112+349+28+15</f>
        <v>3784</v>
      </c>
      <c r="N94" s="70" t="n">
        <f aca="false">L94/M94</f>
        <v>7.28620507399577</v>
      </c>
      <c r="O94" s="58"/>
    </row>
    <row r="95" s="96" customFormat="true" ht="13.5" hidden="false" customHeight="false" outlineLevel="0" collapsed="false">
      <c r="A95" s="46" t="n">
        <v>91</v>
      </c>
      <c r="B95" s="60" t="s">
        <v>113</v>
      </c>
      <c r="C95" s="61" t="n">
        <v>40186</v>
      </c>
      <c r="D95" s="62" t="s">
        <v>15</v>
      </c>
      <c r="E95" s="63" t="n">
        <v>1</v>
      </c>
      <c r="F95" s="63" t="n">
        <v>1</v>
      </c>
      <c r="G95" s="63" t="n">
        <v>20</v>
      </c>
      <c r="H95" s="64" t="n">
        <v>43</v>
      </c>
      <c r="I95" s="65" t="n">
        <v>6</v>
      </c>
      <c r="J95" s="66" t="n">
        <f aca="false">(I95/F95)</f>
        <v>6</v>
      </c>
      <c r="K95" s="67" t="n">
        <f aca="false">H95/I95</f>
        <v>7.16666666666667</v>
      </c>
      <c r="L95" s="68" t="n">
        <f aca="false">9061+11823.5+5543+523+1044+255+746+557+1780+515+96+66+549+475.5+1082+190+353+2376+207+1521+43</f>
        <v>38806</v>
      </c>
      <c r="M95" s="69" t="n">
        <f aca="false">906+798+439+43+88+22+127+99+445+134+32+22+94+63+112+25+49+594+31+149+6</f>
        <v>4278</v>
      </c>
      <c r="N95" s="70" t="n">
        <f aca="false">L95/M95</f>
        <v>9.07106124357176</v>
      </c>
      <c r="O95" s="58"/>
    </row>
    <row r="96" s="96" customFormat="true" ht="14.25" hidden="false" customHeight="false" outlineLevel="0" collapsed="false">
      <c r="A96" s="46" t="n">
        <v>92</v>
      </c>
      <c r="B96" s="98" t="s">
        <v>114</v>
      </c>
      <c r="C96" s="99" t="n">
        <v>40249</v>
      </c>
      <c r="D96" s="100" t="s">
        <v>27</v>
      </c>
      <c r="E96" s="101" t="n">
        <v>71</v>
      </c>
      <c r="F96" s="101" t="n">
        <v>1</v>
      </c>
      <c r="G96" s="101" t="n">
        <v>17</v>
      </c>
      <c r="H96" s="102" t="n">
        <v>36</v>
      </c>
      <c r="I96" s="103" t="n">
        <v>6</v>
      </c>
      <c r="J96" s="104" t="n">
        <f aca="false">I96/F96</f>
        <v>6</v>
      </c>
      <c r="K96" s="105" t="n">
        <f aca="false">H96/I96</f>
        <v>6</v>
      </c>
      <c r="L96" s="106" t="n">
        <f aca="false">432486.25+301574+151308+7+112893+51222.5+22996.5+15680+18589.5+18584+12838+4788+1663+4208+490+365+2398+36</f>
        <v>1152126.75</v>
      </c>
      <c r="M96" s="107" t="n">
        <f aca="false">50407+35095+18523+1+15427+7108+3545+2281+2896+2839+2036+884+288+738+98+73+400+6</f>
        <v>142645</v>
      </c>
      <c r="N96" s="108" t="n">
        <f aca="false">+L96/M96</f>
        <v>8.07688141890708</v>
      </c>
      <c r="O96" s="71" t="n">
        <v>1</v>
      </c>
    </row>
    <row r="97" s="96" customFormat="true" ht="15" hidden="false" customHeight="false" outlineLevel="0" collapsed="false">
      <c r="A97" s="109"/>
      <c r="B97" s="109"/>
      <c r="C97" s="110"/>
      <c r="D97" s="111"/>
      <c r="E97" s="112"/>
      <c r="F97" s="113"/>
      <c r="G97" s="112"/>
      <c r="H97" s="114"/>
      <c r="I97" s="115"/>
      <c r="J97" s="116"/>
      <c r="K97" s="117"/>
      <c r="L97" s="118"/>
      <c r="M97" s="119"/>
      <c r="N97" s="120"/>
      <c r="O97" s="121"/>
    </row>
    <row r="98" s="96" customFormat="true" ht="13.5" hidden="false" customHeight="false" outlineLevel="0" collapsed="false">
      <c r="A98" s="1"/>
      <c r="B98" s="122"/>
      <c r="C98" s="123"/>
      <c r="D98" s="124"/>
      <c r="E98" s="5"/>
      <c r="F98" s="5"/>
      <c r="G98" s="5"/>
      <c r="H98" s="125"/>
      <c r="I98" s="126"/>
      <c r="J98" s="8"/>
      <c r="K98" s="9"/>
      <c r="L98" s="127"/>
      <c r="M98" s="11"/>
      <c r="N98" s="12"/>
      <c r="O98" s="121"/>
    </row>
    <row r="99" s="96" customFormat="true" ht="15" hidden="false" customHeight="true" outlineLevel="0" collapsed="false">
      <c r="A99" s="1"/>
      <c r="B99" s="128"/>
      <c r="C99" s="129"/>
      <c r="D99" s="130"/>
      <c r="E99" s="131"/>
      <c r="F99" s="132"/>
      <c r="G99" s="5"/>
      <c r="H99" s="125"/>
      <c r="I99" s="126"/>
      <c r="J99" s="133" t="s">
        <v>115</v>
      </c>
      <c r="K99" s="133"/>
      <c r="L99" s="133"/>
      <c r="M99" s="133"/>
      <c r="N99" s="133"/>
      <c r="O99" s="121"/>
    </row>
    <row r="100" s="96" customFormat="true" ht="15" hidden="false" customHeight="false" outlineLevel="0" collapsed="false">
      <c r="A100" s="1"/>
      <c r="B100" s="128"/>
      <c r="C100" s="129"/>
      <c r="D100" s="130"/>
      <c r="E100" s="131"/>
      <c r="F100" s="5"/>
      <c r="G100" s="134"/>
      <c r="H100" s="125"/>
      <c r="I100" s="126"/>
      <c r="J100" s="133"/>
      <c r="K100" s="133"/>
      <c r="L100" s="133"/>
      <c r="M100" s="133"/>
      <c r="N100" s="133"/>
      <c r="O100" s="121"/>
    </row>
    <row r="101" s="135" customFormat="true" ht="15" hidden="false" customHeight="false" outlineLevel="0" collapsed="false">
      <c r="A101" s="1"/>
      <c r="B101" s="128"/>
      <c r="C101" s="129"/>
      <c r="D101" s="130"/>
      <c r="E101" s="131"/>
      <c r="F101" s="5"/>
      <c r="G101" s="134"/>
      <c r="H101" s="125"/>
      <c r="I101" s="126"/>
      <c r="J101" s="133"/>
      <c r="K101" s="133"/>
      <c r="L101" s="133"/>
      <c r="M101" s="133"/>
      <c r="N101" s="133"/>
    </row>
    <row r="102" s="96" customFormat="true" ht="15" hidden="false" customHeight="true" outlineLevel="0" collapsed="false">
      <c r="A102" s="1"/>
      <c r="B102" s="128"/>
      <c r="C102" s="129"/>
      <c r="D102" s="130"/>
      <c r="E102" s="131"/>
      <c r="F102" s="5"/>
      <c r="G102" s="134"/>
      <c r="H102" s="125"/>
      <c r="I102" s="126"/>
      <c r="J102" s="136"/>
      <c r="K102" s="136"/>
      <c r="L102" s="136"/>
      <c r="M102" s="136"/>
      <c r="N102" s="136"/>
      <c r="O102" s="121"/>
    </row>
    <row r="103" s="96" customFormat="true" ht="15" hidden="false" customHeight="true" outlineLevel="0" collapsed="false">
      <c r="A103" s="1"/>
      <c r="B103" s="128"/>
      <c r="C103" s="129"/>
      <c r="D103" s="130"/>
      <c r="E103" s="131"/>
      <c r="F103" s="5"/>
      <c r="G103" s="137" t="s">
        <v>116</v>
      </c>
      <c r="H103" s="137"/>
      <c r="I103" s="137"/>
      <c r="J103" s="137"/>
      <c r="K103" s="137"/>
      <c r="L103" s="137"/>
      <c r="M103" s="137"/>
      <c r="N103" s="137"/>
      <c r="O103" s="121"/>
    </row>
    <row r="104" s="96" customFormat="true" ht="15" hidden="false" customHeight="false" outlineLevel="0" collapsed="false">
      <c r="A104" s="1"/>
      <c r="B104" s="128"/>
      <c r="C104" s="129"/>
      <c r="D104" s="130"/>
      <c r="E104" s="131"/>
      <c r="F104" s="131"/>
      <c r="G104" s="137"/>
      <c r="H104" s="137"/>
      <c r="I104" s="137"/>
      <c r="J104" s="137"/>
      <c r="K104" s="137"/>
      <c r="L104" s="137"/>
      <c r="M104" s="137"/>
      <c r="N104" s="137"/>
      <c r="O104" s="121"/>
    </row>
    <row r="105" s="96" customFormat="true" ht="15" hidden="false" customHeight="false" outlineLevel="0" collapsed="false">
      <c r="A105" s="1"/>
      <c r="B105" s="128"/>
      <c r="C105" s="129"/>
      <c r="D105" s="130"/>
      <c r="E105" s="131"/>
      <c r="F105" s="5"/>
      <c r="G105" s="137"/>
      <c r="H105" s="137"/>
      <c r="I105" s="137"/>
      <c r="J105" s="137"/>
      <c r="K105" s="137"/>
      <c r="L105" s="137"/>
      <c r="M105" s="137"/>
      <c r="N105" s="137"/>
      <c r="O105" s="121"/>
    </row>
    <row r="106" s="96" customFormat="true" ht="15" hidden="false" customHeight="false" outlineLevel="0" collapsed="false">
      <c r="A106" s="1"/>
      <c r="B106" s="128"/>
      <c r="C106" s="129"/>
      <c r="D106" s="130"/>
      <c r="E106" s="131"/>
      <c r="F106" s="5"/>
      <c r="G106" s="137"/>
      <c r="H106" s="137"/>
      <c r="I106" s="137"/>
      <c r="J106" s="137"/>
      <c r="K106" s="137"/>
      <c r="L106" s="137"/>
      <c r="M106" s="137"/>
      <c r="N106" s="137"/>
      <c r="O106" s="121"/>
    </row>
    <row r="107" s="96" customFormat="true" ht="15" hidden="false" customHeight="false" outlineLevel="0" collapsed="false">
      <c r="A107" s="1"/>
      <c r="B107" s="128"/>
      <c r="C107" s="129"/>
      <c r="D107" s="130"/>
      <c r="E107" s="131"/>
      <c r="F107" s="5"/>
      <c r="G107" s="137"/>
      <c r="H107" s="137"/>
      <c r="I107" s="137"/>
      <c r="J107" s="137"/>
      <c r="K107" s="137"/>
      <c r="L107" s="137"/>
      <c r="M107" s="137"/>
      <c r="N107" s="137"/>
      <c r="O107" s="121"/>
    </row>
    <row r="108" s="139" customFormat="true" ht="15" hidden="false" customHeight="false" outlineLevel="0" collapsed="false">
      <c r="A108" s="1"/>
      <c r="B108" s="128"/>
      <c r="C108" s="129"/>
      <c r="D108" s="130"/>
      <c r="E108" s="131"/>
      <c r="F108" s="5"/>
      <c r="G108" s="137"/>
      <c r="H108" s="137"/>
      <c r="I108" s="137"/>
      <c r="J108" s="137"/>
      <c r="K108" s="137"/>
      <c r="L108" s="137"/>
      <c r="M108" s="137"/>
      <c r="N108" s="137"/>
      <c r="O108" s="138"/>
    </row>
    <row r="109" s="139" customFormat="true" ht="15" hidden="false" customHeight="true" outlineLevel="0" collapsed="false">
      <c r="A109" s="1"/>
      <c r="B109" s="128"/>
      <c r="C109" s="129"/>
      <c r="D109" s="130"/>
      <c r="E109" s="131"/>
      <c r="F109" s="5"/>
      <c r="G109" s="140" t="s">
        <v>117</v>
      </c>
      <c r="H109" s="140"/>
      <c r="I109" s="140"/>
      <c r="J109" s="140"/>
      <c r="K109" s="140"/>
      <c r="L109" s="140"/>
      <c r="M109" s="140"/>
      <c r="N109" s="140"/>
      <c r="O109" s="138"/>
    </row>
    <row r="110" s="139" customFormat="true" ht="15" hidden="false" customHeight="false" outlineLevel="0" collapsed="false">
      <c r="A110" s="1"/>
      <c r="B110" s="128"/>
      <c r="C110" s="129"/>
      <c r="D110" s="130"/>
      <c r="E110" s="131"/>
      <c r="F110" s="5"/>
      <c r="G110" s="140"/>
      <c r="H110" s="140"/>
      <c r="I110" s="140"/>
      <c r="J110" s="140"/>
      <c r="K110" s="140"/>
      <c r="L110" s="140"/>
      <c r="M110" s="140"/>
      <c r="N110" s="140"/>
      <c r="O110" s="138"/>
    </row>
    <row r="111" s="139" customFormat="true" ht="15" hidden="false" customHeight="false" outlineLevel="0" collapsed="false">
      <c r="A111" s="1"/>
      <c r="B111" s="128"/>
      <c r="C111" s="129"/>
      <c r="D111" s="130"/>
      <c r="E111" s="131"/>
      <c r="F111" s="5"/>
      <c r="G111" s="140"/>
      <c r="H111" s="140"/>
      <c r="I111" s="140"/>
      <c r="J111" s="140"/>
      <c r="K111" s="140"/>
      <c r="L111" s="140"/>
      <c r="M111" s="140"/>
      <c r="N111" s="140"/>
      <c r="O111" s="138"/>
    </row>
    <row r="112" s="139" customFormat="true" ht="15" hidden="false" customHeight="false" outlineLevel="0" collapsed="false">
      <c r="A112" s="1"/>
      <c r="B112" s="128"/>
      <c r="C112" s="129"/>
      <c r="D112" s="130"/>
      <c r="E112" s="131"/>
      <c r="F112" s="5"/>
      <c r="G112" s="140"/>
      <c r="H112" s="140"/>
      <c r="I112" s="140"/>
      <c r="J112" s="140"/>
      <c r="K112" s="140"/>
      <c r="L112" s="140"/>
      <c r="M112" s="140"/>
      <c r="N112" s="140"/>
      <c r="O112" s="138"/>
    </row>
    <row r="113" s="139" customFormat="true" ht="15" hidden="false" customHeight="false" outlineLevel="0" collapsed="false">
      <c r="A113" s="1"/>
      <c r="B113" s="128"/>
      <c r="C113" s="129"/>
      <c r="D113" s="130"/>
      <c r="E113" s="131"/>
      <c r="F113" s="5"/>
      <c r="G113" s="140"/>
      <c r="H113" s="140"/>
      <c r="I113" s="140"/>
      <c r="J113" s="140"/>
      <c r="K113" s="140"/>
      <c r="L113" s="140"/>
      <c r="M113" s="140"/>
      <c r="N113" s="140"/>
      <c r="O113" s="138"/>
    </row>
    <row r="114" s="139" customFormat="true" ht="15" hidden="false" customHeight="false" outlineLevel="0" collapsed="false">
      <c r="A114" s="1"/>
      <c r="B114" s="141"/>
      <c r="C114" s="142"/>
      <c r="D114" s="143"/>
      <c r="E114" s="144"/>
      <c r="F114" s="5"/>
      <c r="G114" s="140"/>
      <c r="H114" s="140"/>
      <c r="I114" s="140"/>
      <c r="J114" s="140"/>
      <c r="K114" s="140"/>
      <c r="L114" s="140"/>
      <c r="M114" s="140"/>
      <c r="N114" s="140"/>
      <c r="O114" s="138"/>
    </row>
    <row r="115" s="139" customFormat="true" ht="15" hidden="false" customHeight="false" outlineLevel="0" collapsed="false">
      <c r="A115" s="1"/>
      <c r="B115" s="141"/>
      <c r="C115" s="142"/>
      <c r="D115" s="143"/>
      <c r="E115" s="144"/>
      <c r="F115" s="5"/>
      <c r="G115" s="140"/>
      <c r="H115" s="140"/>
      <c r="I115" s="140"/>
      <c r="J115" s="140"/>
      <c r="K115" s="140"/>
      <c r="L115" s="140"/>
      <c r="M115" s="140"/>
      <c r="N115" s="140"/>
      <c r="O115" s="138"/>
    </row>
    <row r="116" s="139" customFormat="true" ht="15" hidden="false" customHeight="false" outlineLevel="0" collapsed="false">
      <c r="A116" s="1"/>
      <c r="B116" s="141"/>
      <c r="C116" s="142"/>
      <c r="D116" s="143"/>
      <c r="E116" s="144"/>
      <c r="F116" s="5"/>
      <c r="G116" s="144"/>
      <c r="H116" s="145"/>
      <c r="I116" s="146"/>
      <c r="J116" s="147"/>
      <c r="K116" s="148"/>
      <c r="L116" s="149"/>
      <c r="M116" s="150"/>
      <c r="N116" s="151"/>
      <c r="O116" s="138"/>
    </row>
    <row r="117" s="139" customFormat="true" ht="15" hidden="false" customHeight="false" outlineLevel="0" collapsed="false">
      <c r="A117" s="1"/>
      <c r="B117" s="141"/>
      <c r="C117" s="142"/>
      <c r="D117" s="143"/>
      <c r="E117" s="144"/>
      <c r="F117" s="5"/>
      <c r="G117" s="144"/>
      <c r="H117" s="145"/>
      <c r="I117" s="146"/>
      <c r="J117" s="147"/>
      <c r="K117" s="148"/>
      <c r="L117" s="149"/>
      <c r="M117" s="150"/>
      <c r="N117" s="151"/>
      <c r="O117" s="138"/>
    </row>
    <row r="118" s="139" customFormat="true" ht="18" hidden="false" customHeight="false" outlineLevel="0" collapsed="false">
      <c r="A118" s="1"/>
      <c r="B118" s="141"/>
      <c r="C118" s="142"/>
      <c r="D118" s="143"/>
      <c r="E118" s="144"/>
      <c r="F118" s="5"/>
      <c r="G118" s="5"/>
      <c r="H118" s="6"/>
      <c r="I118" s="7"/>
      <c r="J118" s="8"/>
      <c r="K118" s="9"/>
      <c r="L118" s="10"/>
      <c r="M118" s="11"/>
      <c r="N118" s="12"/>
      <c r="O118" s="138"/>
    </row>
    <row r="119" s="139" customFormat="true" ht="18" hidden="false" customHeight="false" outlineLevel="0" collapsed="false">
      <c r="A119" s="1"/>
      <c r="B119" s="141"/>
      <c r="C119" s="142"/>
      <c r="D119" s="143"/>
      <c r="E119" s="144"/>
      <c r="F119" s="5"/>
      <c r="G119" s="5"/>
      <c r="H119" s="6"/>
      <c r="I119" s="7"/>
      <c r="J119" s="8"/>
      <c r="K119" s="9"/>
      <c r="L119" s="10"/>
      <c r="M119" s="11"/>
      <c r="N119" s="12"/>
      <c r="O119" s="138"/>
    </row>
    <row r="120" s="139" customFormat="true" ht="15" hidden="false" customHeight="false" outlineLevel="0" collapsed="false">
      <c r="A120" s="1"/>
      <c r="B120" s="141"/>
      <c r="C120" s="142"/>
      <c r="D120" s="143"/>
      <c r="E120" s="144"/>
      <c r="F120" s="144"/>
      <c r="G120" s="144"/>
      <c r="H120" s="145"/>
      <c r="I120" s="146"/>
      <c r="J120" s="147"/>
      <c r="K120" s="148"/>
      <c r="L120" s="149"/>
      <c r="M120" s="150"/>
      <c r="N120" s="151"/>
      <c r="O120" s="138"/>
    </row>
    <row r="121" s="139" customFormat="true" ht="15" hidden="false" customHeight="false" outlineLevel="0" collapsed="false">
      <c r="A121" s="1"/>
      <c r="B121" s="141"/>
      <c r="C121" s="142"/>
      <c r="D121" s="143"/>
      <c r="E121" s="144"/>
      <c r="F121" s="144"/>
      <c r="G121" s="144"/>
      <c r="H121" s="145"/>
      <c r="I121" s="146"/>
      <c r="J121" s="147"/>
      <c r="K121" s="148"/>
      <c r="L121" s="149"/>
      <c r="M121" s="150"/>
      <c r="N121" s="151"/>
      <c r="O121" s="138"/>
    </row>
    <row r="122" customFormat="false" ht="18" hidden="false" customHeight="false" outlineLevel="0" collapsed="false">
      <c r="B122" s="141"/>
      <c r="C122" s="142"/>
      <c r="D122" s="143"/>
      <c r="E122" s="144"/>
      <c r="F122" s="144"/>
      <c r="G122" s="144"/>
      <c r="H122" s="145"/>
      <c r="I122" s="146"/>
      <c r="J122" s="147"/>
      <c r="K122" s="148"/>
      <c r="L122" s="149"/>
      <c r="M122" s="150"/>
      <c r="N122" s="151"/>
    </row>
    <row r="123" customFormat="false" ht="18" hidden="false" customHeight="false" outlineLevel="0" collapsed="false">
      <c r="B123" s="141"/>
      <c r="C123" s="142"/>
      <c r="D123" s="143"/>
      <c r="E123" s="144"/>
      <c r="F123" s="144"/>
      <c r="G123" s="144"/>
      <c r="H123" s="145"/>
      <c r="I123" s="146"/>
      <c r="J123" s="147"/>
      <c r="K123" s="148"/>
      <c r="L123" s="149"/>
      <c r="M123" s="150"/>
      <c r="N123" s="151"/>
    </row>
    <row r="124" customFormat="false" ht="18" hidden="false" customHeight="false" outlineLevel="0" collapsed="false">
      <c r="B124" s="141"/>
      <c r="C124" s="142"/>
      <c r="D124" s="143"/>
      <c r="E124" s="144"/>
      <c r="F124" s="144"/>
      <c r="G124" s="144"/>
      <c r="H124" s="145"/>
      <c r="I124" s="146"/>
      <c r="J124" s="147"/>
      <c r="K124" s="148"/>
      <c r="L124" s="149"/>
      <c r="M124" s="150"/>
      <c r="N124" s="151"/>
    </row>
    <row r="125" customFormat="false" ht="18" hidden="false" customHeight="false" outlineLevel="0" collapsed="false">
      <c r="B125" s="141"/>
      <c r="C125" s="142"/>
      <c r="D125" s="143"/>
      <c r="E125" s="144"/>
      <c r="F125" s="144"/>
      <c r="G125" s="144"/>
      <c r="H125" s="145"/>
      <c r="I125" s="146"/>
      <c r="J125" s="147"/>
      <c r="K125" s="148"/>
      <c r="L125" s="149"/>
      <c r="M125" s="150"/>
      <c r="N125" s="151"/>
    </row>
    <row r="126" customFormat="false" ht="18" hidden="false" customHeight="false" outlineLevel="0" collapsed="false">
      <c r="B126" s="141"/>
      <c r="C126" s="142"/>
      <c r="D126" s="143"/>
      <c r="E126" s="144"/>
      <c r="F126" s="144"/>
      <c r="G126" s="144"/>
      <c r="H126" s="145"/>
      <c r="I126" s="146"/>
      <c r="J126" s="147"/>
      <c r="K126" s="148"/>
      <c r="L126" s="149"/>
      <c r="M126" s="150"/>
      <c r="N126" s="151"/>
    </row>
    <row r="127" customFormat="false" ht="18" hidden="false" customHeight="false" outlineLevel="0" collapsed="false">
      <c r="B127" s="141"/>
      <c r="C127" s="142"/>
      <c r="D127" s="143"/>
      <c r="E127" s="144"/>
      <c r="F127" s="144"/>
      <c r="G127" s="144"/>
      <c r="H127" s="145"/>
      <c r="I127" s="146"/>
      <c r="J127" s="147"/>
      <c r="K127" s="148"/>
      <c r="L127" s="149"/>
      <c r="M127" s="150"/>
      <c r="N127" s="151"/>
    </row>
    <row r="128" customFormat="false" ht="22.5" hidden="false" customHeight="false" outlineLevel="0" collapsed="false">
      <c r="F128" s="144"/>
      <c r="G128" s="144"/>
      <c r="H128" s="145"/>
      <c r="I128" s="146"/>
      <c r="J128" s="147"/>
      <c r="K128" s="148"/>
      <c r="L128" s="149"/>
      <c r="M128" s="150"/>
      <c r="N128" s="151"/>
    </row>
    <row r="129" customFormat="false" ht="22.5" hidden="false" customHeight="false" outlineLevel="0" collapsed="false">
      <c r="F129" s="144"/>
      <c r="G129" s="144"/>
      <c r="H129" s="145"/>
      <c r="I129" s="146"/>
      <c r="J129" s="147"/>
      <c r="K129" s="148"/>
      <c r="L129" s="149"/>
      <c r="M129" s="150"/>
      <c r="N129" s="151"/>
    </row>
    <row r="130" customFormat="false" ht="22.5" hidden="false" customHeight="false" outlineLevel="0" collapsed="false">
      <c r="F130" s="144"/>
      <c r="G130" s="144"/>
      <c r="H130" s="145"/>
      <c r="I130" s="146"/>
      <c r="J130" s="147"/>
      <c r="K130" s="148"/>
      <c r="L130" s="149"/>
      <c r="M130" s="150"/>
      <c r="N130" s="151"/>
    </row>
    <row r="131" customFormat="false" ht="22.5" hidden="false" customHeight="false" outlineLevel="0" collapsed="false">
      <c r="F131" s="144"/>
      <c r="G131" s="144"/>
      <c r="H131" s="145"/>
      <c r="I131" s="146"/>
      <c r="J131" s="147"/>
      <c r="K131" s="148"/>
      <c r="L131" s="149"/>
      <c r="M131" s="150"/>
      <c r="N131" s="151"/>
    </row>
    <row r="132" customFormat="false" ht="22.5" hidden="false" customHeight="false" outlineLevel="0" collapsed="false">
      <c r="F132" s="144"/>
      <c r="G132" s="144"/>
      <c r="H132" s="145"/>
      <c r="I132" s="146"/>
      <c r="J132" s="147"/>
      <c r="K132" s="148"/>
      <c r="L132" s="149"/>
      <c r="M132" s="150"/>
      <c r="N132" s="151"/>
    </row>
    <row r="133" customFormat="false" ht="22.5" hidden="false" customHeight="false" outlineLevel="0" collapsed="false">
      <c r="F133" s="144"/>
      <c r="G133" s="144"/>
      <c r="H133" s="145"/>
      <c r="I133" s="146"/>
      <c r="J133" s="147"/>
      <c r="K133" s="148"/>
      <c r="L133" s="149"/>
      <c r="M133" s="150"/>
      <c r="N133" s="151"/>
    </row>
  </sheetData>
  <mergeCells count="14">
    <mergeCell ref="A2:N2"/>
    <mergeCell ref="B3:B4"/>
    <mergeCell ref="C3:C4"/>
    <mergeCell ref="D3:D4"/>
    <mergeCell ref="E3:E4"/>
    <mergeCell ref="F3:F4"/>
    <mergeCell ref="G3:G4"/>
    <mergeCell ref="H3:K3"/>
    <mergeCell ref="L3:N3"/>
    <mergeCell ref="A97:B97"/>
    <mergeCell ref="J99:N101"/>
    <mergeCell ref="J102:N102"/>
    <mergeCell ref="G103:N108"/>
    <mergeCell ref="G109:N115"/>
  </mergeCells>
  <printOptions headings="false" gridLines="false" gridLinesSet="true" horizontalCentered="true" verticalCentered="true"/>
  <pageMargins left="0.529861111111111" right="0.190277777777778" top="0.590277777777778"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B3" activeCellId="0" sqref="B3:B4"/>
    </sheetView>
  </sheetViews>
  <sheetFormatPr defaultColWidth="17.41796875" defaultRowHeight="12.75" zeroHeight="false" outlineLevelRow="0" outlineLevelCol="0"/>
  <cols>
    <col collapsed="false" customWidth="true" hidden="false" outlineLevel="0" max="1" min="1" style="152" width="5.13"/>
    <col collapsed="false" customWidth="true" hidden="false" outlineLevel="0" max="2" min="2" style="153" width="66.41"/>
    <col collapsed="false" customWidth="true" hidden="false" outlineLevel="0" max="3" min="3" style="154" width="12.42"/>
    <col collapsed="false" customWidth="true" hidden="false" outlineLevel="0" max="4" min="4" style="154" width="25.99"/>
    <col collapsed="false" customWidth="true" hidden="false" outlineLevel="0" max="5" min="5" style="155" width="6.13"/>
    <col collapsed="false" customWidth="true" hidden="false" outlineLevel="0" max="6" min="6" style="155" width="8.7"/>
    <col collapsed="false" customWidth="true" hidden="false" outlineLevel="0" max="7" min="7" style="145" width="14.56"/>
    <col collapsed="false" customWidth="true" hidden="false" outlineLevel="0" max="8" min="8" style="156" width="10.56"/>
    <col collapsed="false" customWidth="true" hidden="false" outlineLevel="0" max="9" min="9" style="157" width="9.7"/>
    <col collapsed="false" customWidth="true" hidden="false" outlineLevel="0" max="10" min="10" style="158" width="4.56"/>
    <col collapsed="false" customWidth="false" hidden="false" outlineLevel="0" max="11" min="11" style="159" width="17.42"/>
    <col collapsed="false" customWidth="false" hidden="false" outlineLevel="0" max="12" min="12" style="160" width="17.42"/>
    <col collapsed="false" customWidth="false" hidden="false" outlineLevel="0" max="13" min="13" style="159" width="17.42"/>
    <col collapsed="false" customWidth="false" hidden="false" outlineLevel="0" max="15" min="14" style="161" width="17.42"/>
    <col collapsed="false" customWidth="false" hidden="false" outlineLevel="0" max="257" min="16" style="153" width="17.42"/>
  </cols>
  <sheetData>
    <row r="1" s="166" customFormat="true" ht="34.5" hidden="false" customHeight="true" outlineLevel="0" collapsed="false">
      <c r="A1" s="162" t="s">
        <v>118</v>
      </c>
      <c r="B1" s="162"/>
      <c r="C1" s="162"/>
      <c r="D1" s="162"/>
      <c r="E1" s="162"/>
      <c r="F1" s="162"/>
      <c r="G1" s="162"/>
      <c r="H1" s="162"/>
      <c r="I1" s="162"/>
      <c r="J1" s="163"/>
      <c r="K1" s="164"/>
      <c r="L1" s="165"/>
      <c r="M1" s="164"/>
    </row>
    <row r="2" s="177" customFormat="true" ht="3.75" hidden="false" customHeight="true" outlineLevel="0" collapsed="false">
      <c r="A2" s="167"/>
      <c r="B2" s="168"/>
      <c r="C2" s="169"/>
      <c r="D2" s="169"/>
      <c r="E2" s="168"/>
      <c r="F2" s="168"/>
      <c r="G2" s="170"/>
      <c r="H2" s="171"/>
      <c r="I2" s="172"/>
      <c r="J2" s="173"/>
      <c r="K2" s="174"/>
      <c r="L2" s="175"/>
      <c r="M2" s="174"/>
      <c r="N2" s="176"/>
      <c r="O2" s="176"/>
    </row>
    <row r="3" s="188" customFormat="true" ht="12" hidden="false" customHeight="true" outlineLevel="0" collapsed="false">
      <c r="A3" s="178"/>
      <c r="B3" s="179" t="s">
        <v>1</v>
      </c>
      <c r="C3" s="180" t="s">
        <v>119</v>
      </c>
      <c r="D3" s="180" t="s">
        <v>120</v>
      </c>
      <c r="E3" s="181" t="s">
        <v>4</v>
      </c>
      <c r="F3" s="181" t="s">
        <v>121</v>
      </c>
      <c r="G3" s="182" t="s">
        <v>8</v>
      </c>
      <c r="H3" s="182"/>
      <c r="I3" s="183" t="s">
        <v>122</v>
      </c>
      <c r="J3" s="184"/>
      <c r="K3" s="185"/>
      <c r="L3" s="186"/>
      <c r="M3" s="187"/>
    </row>
    <row r="4" s="188" customFormat="true" ht="12.75" hidden="false" customHeight="false" outlineLevel="0" collapsed="false">
      <c r="A4" s="189"/>
      <c r="B4" s="179"/>
      <c r="C4" s="180"/>
      <c r="D4" s="180"/>
      <c r="E4" s="181"/>
      <c r="F4" s="181"/>
      <c r="G4" s="190" t="s">
        <v>123</v>
      </c>
      <c r="H4" s="191" t="s">
        <v>124</v>
      </c>
      <c r="I4" s="183"/>
      <c r="J4" s="184"/>
      <c r="K4" s="185"/>
      <c r="L4" s="186"/>
      <c r="M4" s="187"/>
    </row>
    <row r="5" customFormat="false" ht="12.75" hidden="false" customHeight="false" outlineLevel="0" collapsed="false">
      <c r="A5" s="192" t="n">
        <v>1</v>
      </c>
      <c r="B5" s="47" t="s">
        <v>125</v>
      </c>
      <c r="C5" s="48" t="n">
        <v>40221</v>
      </c>
      <c r="D5" s="49" t="s">
        <v>27</v>
      </c>
      <c r="E5" s="50" t="n">
        <v>378</v>
      </c>
      <c r="F5" s="50" t="n">
        <v>16</v>
      </c>
      <c r="G5" s="51" t="n">
        <f aca="false">15262368+6874188.5+2847763.25-223+1769171+1008022.25+602324.75+244767.5+35902+50854+1772+740+466+1889+1178+72+1176+376</f>
        <v>28702807.25</v>
      </c>
      <c r="H5" s="52" t="n">
        <f aca="false">1752204+788243+333771+209388+119359+72788+39635-10+7563+234+104+69+615+148+12+346+52</f>
        <v>3324521</v>
      </c>
      <c r="I5" s="57" t="n">
        <f aca="false">+G5/H5</f>
        <v>8.63366700044909</v>
      </c>
      <c r="J5" s="58"/>
      <c r="K5" s="193"/>
    </row>
    <row r="6" customFormat="false" ht="12.75" hidden="false" customHeight="false" outlineLevel="0" collapsed="false">
      <c r="A6" s="192" t="n">
        <v>2</v>
      </c>
      <c r="B6" s="60" t="s">
        <v>126</v>
      </c>
      <c r="C6" s="61" t="n">
        <v>40235</v>
      </c>
      <c r="D6" s="62" t="s">
        <v>17</v>
      </c>
      <c r="E6" s="63" t="n">
        <v>256</v>
      </c>
      <c r="F6" s="63" t="n">
        <v>20</v>
      </c>
      <c r="G6" s="64" t="n">
        <v>21635846</v>
      </c>
      <c r="H6" s="65" t="n">
        <v>2438191</v>
      </c>
      <c r="I6" s="70" t="n">
        <f aca="false">+G6/H6</f>
        <v>8.87372892443619</v>
      </c>
      <c r="J6" s="58" t="n">
        <v>1</v>
      </c>
      <c r="K6" s="193"/>
    </row>
    <row r="7" customFormat="false" ht="12.75" hidden="false" customHeight="false" outlineLevel="0" collapsed="false">
      <c r="A7" s="194" t="n">
        <v>3</v>
      </c>
      <c r="B7" s="195" t="s">
        <v>127</v>
      </c>
      <c r="C7" s="196" t="n">
        <v>40179</v>
      </c>
      <c r="D7" s="197" t="s">
        <v>17</v>
      </c>
      <c r="E7" s="198" t="n">
        <v>370</v>
      </c>
      <c r="F7" s="198" t="n">
        <v>13</v>
      </c>
      <c r="G7" s="199" t="n">
        <v>20855375</v>
      </c>
      <c r="H7" s="200" t="n">
        <v>2322826</v>
      </c>
      <c r="I7" s="201" t="n">
        <f aca="false">+G7/H7</f>
        <v>8.97844909605799</v>
      </c>
      <c r="J7" s="58" t="n">
        <v>1</v>
      </c>
      <c r="K7" s="193"/>
    </row>
    <row r="8" customFormat="false" ht="12.75" hidden="false" customHeight="false" outlineLevel="0" collapsed="false">
      <c r="A8" s="192" t="n">
        <v>4</v>
      </c>
      <c r="B8" s="85" t="s">
        <v>128</v>
      </c>
      <c r="C8" s="86" t="n">
        <v>40263</v>
      </c>
      <c r="D8" s="87" t="s">
        <v>44</v>
      </c>
      <c r="E8" s="88" t="n">
        <v>286</v>
      </c>
      <c r="F8" s="88" t="n">
        <v>15</v>
      </c>
      <c r="G8" s="89" t="n">
        <v>9484984</v>
      </c>
      <c r="H8" s="90" t="n">
        <v>1139265</v>
      </c>
      <c r="I8" s="95" t="n">
        <f aca="false">IF(G8&lt;&gt;0,G8/H8,"")</f>
        <v>8.32552917890043</v>
      </c>
      <c r="J8" s="58"/>
      <c r="K8" s="193"/>
    </row>
    <row r="9" customFormat="false" ht="12.75" hidden="false" customHeight="false" outlineLevel="0" collapsed="false">
      <c r="A9" s="192" t="n">
        <v>5</v>
      </c>
      <c r="B9" s="60" t="s">
        <v>129</v>
      </c>
      <c r="C9" s="61" t="n">
        <v>40235</v>
      </c>
      <c r="D9" s="62" t="s">
        <v>15</v>
      </c>
      <c r="E9" s="63" t="n">
        <v>227</v>
      </c>
      <c r="F9" s="63" t="n">
        <v>18</v>
      </c>
      <c r="G9" s="64" t="n">
        <f aca="false">3023418.25+2075206.75+1597108.5+721641.75+353477.25+181803+99682+48621.5+32153.5+17849+12428.5+3630.5+4461.5+9251+31865+3141+486+4258</f>
        <v>8220483</v>
      </c>
      <c r="H9" s="65" t="n">
        <f aca="false">341528+246334+201790+95967+51147+28925+18262+9293+6706+3496+2659+663+1042+2121+7967+679+110+1060</f>
        <v>1019749</v>
      </c>
      <c r="I9" s="70" t="n">
        <f aca="false">G9/H9</f>
        <v>8.06128076614932</v>
      </c>
      <c r="J9" s="58" t="n">
        <v>1</v>
      </c>
      <c r="K9" s="193"/>
    </row>
    <row r="10" customFormat="false" ht="12.75" hidden="false" customHeight="false" outlineLevel="0" collapsed="false">
      <c r="A10" s="192" t="n">
        <v>6</v>
      </c>
      <c r="B10" s="60" t="s">
        <v>130</v>
      </c>
      <c r="C10" s="61" t="n">
        <v>40200</v>
      </c>
      <c r="D10" s="62" t="s">
        <v>27</v>
      </c>
      <c r="E10" s="63" t="n">
        <v>203</v>
      </c>
      <c r="F10" s="63" t="n">
        <v>14</v>
      </c>
      <c r="G10" s="64" t="n">
        <f aca="false">3375939.75+2025612.25+1005793.75+228158+129822-591+58554+4486+0.5+8491+759.5+1035+759+201+415+646</f>
        <v>6840081.75</v>
      </c>
      <c r="H10" s="65" t="n">
        <f aca="false">390291+234725-168+117153-100+30011-18+18391+466+8404+725+1222+127+171+129+36+46+64</f>
        <v>801675</v>
      </c>
      <c r="I10" s="70" t="n">
        <f aca="false">+G10/H10</f>
        <v>8.53223781457573</v>
      </c>
      <c r="J10" s="58" t="n">
        <v>1</v>
      </c>
      <c r="K10" s="193"/>
    </row>
    <row r="11" customFormat="false" ht="12.75" hidden="false" customHeight="false" outlineLevel="0" collapsed="false">
      <c r="A11" s="192" t="n">
        <v>7</v>
      </c>
      <c r="B11" s="202" t="s">
        <v>131</v>
      </c>
      <c r="C11" s="203" t="n">
        <v>40200</v>
      </c>
      <c r="D11" s="204" t="s">
        <v>17</v>
      </c>
      <c r="E11" s="205" t="n">
        <v>227</v>
      </c>
      <c r="F11" s="205" t="n">
        <v>22</v>
      </c>
      <c r="G11" s="206" t="n">
        <v>6716187</v>
      </c>
      <c r="H11" s="207" t="n">
        <v>750913</v>
      </c>
      <c r="I11" s="208" t="n">
        <f aca="false">+G11/H11</f>
        <v>8.94402813641527</v>
      </c>
      <c r="J11" s="58" t="n">
        <v>1</v>
      </c>
      <c r="K11" s="193"/>
    </row>
    <row r="12" customFormat="false" ht="12.75" hidden="false" customHeight="false" outlineLevel="0" collapsed="false">
      <c r="A12" s="192" t="n">
        <v>8</v>
      </c>
      <c r="B12" s="60" t="s">
        <v>14</v>
      </c>
      <c r="C12" s="61" t="n">
        <v>40359</v>
      </c>
      <c r="D12" s="62" t="s">
        <v>15</v>
      </c>
      <c r="E12" s="63" t="n">
        <v>221</v>
      </c>
      <c r="F12" s="63" t="n">
        <v>2</v>
      </c>
      <c r="G12" s="64" t="n">
        <f aca="false">1668864.5+3079136.75+1635507</f>
        <v>6383508.25</v>
      </c>
      <c r="H12" s="65" t="n">
        <f aca="false">203748+351379+188789</f>
        <v>743916</v>
      </c>
      <c r="I12" s="70" t="n">
        <f aca="false">G12/H12</f>
        <v>8.58095302426618</v>
      </c>
      <c r="J12" s="58"/>
      <c r="K12" s="193"/>
    </row>
    <row r="13" customFormat="false" ht="12.75" hidden="false" customHeight="false" outlineLevel="0" collapsed="false">
      <c r="A13" s="192" t="n">
        <v>9</v>
      </c>
      <c r="B13" s="60" t="s">
        <v>132</v>
      </c>
      <c r="C13" s="61" t="n">
        <v>40214</v>
      </c>
      <c r="D13" s="62" t="s">
        <v>29</v>
      </c>
      <c r="E13" s="63" t="n">
        <v>144</v>
      </c>
      <c r="F13" s="63" t="n">
        <v>22</v>
      </c>
      <c r="G13" s="64" t="n">
        <v>6096209</v>
      </c>
      <c r="H13" s="65" t="n">
        <v>665001</v>
      </c>
      <c r="I13" s="70" t="n">
        <f aca="false">+G13/H13</f>
        <v>9.16721779365745</v>
      </c>
      <c r="J13" s="58"/>
      <c r="K13" s="193"/>
    </row>
    <row r="14" customFormat="false" ht="12.75" hidden="false" customHeight="false" outlineLevel="0" collapsed="false">
      <c r="A14" s="192" t="n">
        <v>10</v>
      </c>
      <c r="B14" s="60" t="s">
        <v>20</v>
      </c>
      <c r="C14" s="61" t="n">
        <v>40326</v>
      </c>
      <c r="D14" s="62" t="s">
        <v>17</v>
      </c>
      <c r="E14" s="63" t="n">
        <v>212</v>
      </c>
      <c r="F14" s="63" t="n">
        <v>7</v>
      </c>
      <c r="G14" s="64" t="n">
        <v>5722307</v>
      </c>
      <c r="H14" s="65" t="n">
        <v>532959</v>
      </c>
      <c r="I14" s="70" t="n">
        <f aca="false">+G14/H14</f>
        <v>10.7368615597072</v>
      </c>
      <c r="J14" s="58" t="n">
        <v>1</v>
      </c>
      <c r="K14" s="193"/>
    </row>
    <row r="15" customFormat="false" ht="12.75" hidden="false" customHeight="false" outlineLevel="0" collapsed="false">
      <c r="A15" s="192" t="n">
        <v>11</v>
      </c>
      <c r="B15" s="209" t="s">
        <v>133</v>
      </c>
      <c r="C15" s="203" t="n">
        <v>40256</v>
      </c>
      <c r="D15" s="204" t="s">
        <v>134</v>
      </c>
      <c r="E15" s="205" t="n">
        <v>260</v>
      </c>
      <c r="F15" s="205" t="n">
        <v>13</v>
      </c>
      <c r="G15" s="206" t="n">
        <v>5302858.71</v>
      </c>
      <c r="H15" s="207" t="n">
        <v>857603</v>
      </c>
      <c r="I15" s="208" t="n">
        <f aca="false">+G15/H15</f>
        <v>6.18334906710914</v>
      </c>
      <c r="J15" s="58"/>
      <c r="K15" s="193"/>
    </row>
    <row r="16" customFormat="false" ht="12.75" hidden="false" customHeight="false" outlineLevel="0" collapsed="false">
      <c r="A16" s="192" t="n">
        <v>12</v>
      </c>
      <c r="B16" s="60" t="s">
        <v>22</v>
      </c>
      <c r="C16" s="61" t="n">
        <v>40319</v>
      </c>
      <c r="D16" s="62" t="s">
        <v>17</v>
      </c>
      <c r="E16" s="63" t="n">
        <v>178</v>
      </c>
      <c r="F16" s="63" t="n">
        <v>8</v>
      </c>
      <c r="G16" s="64" t="n">
        <v>4895657</v>
      </c>
      <c r="H16" s="65" t="n">
        <v>540835</v>
      </c>
      <c r="I16" s="70" t="n">
        <f aca="false">+G16/H16</f>
        <v>9.0520343542855</v>
      </c>
      <c r="J16" s="58"/>
      <c r="K16" s="193"/>
    </row>
    <row r="17" customFormat="false" ht="12.75" hidden="false" customHeight="false" outlineLevel="0" collapsed="false">
      <c r="A17" s="192" t="n">
        <v>13</v>
      </c>
      <c r="B17" s="97" t="s">
        <v>135</v>
      </c>
      <c r="C17" s="203" t="n">
        <v>40270</v>
      </c>
      <c r="D17" s="204" t="s">
        <v>24</v>
      </c>
      <c r="E17" s="205" t="n">
        <v>199</v>
      </c>
      <c r="F17" s="205" t="n">
        <v>12</v>
      </c>
      <c r="G17" s="206" t="n">
        <v>4805155</v>
      </c>
      <c r="H17" s="207" t="n">
        <v>475348</v>
      </c>
      <c r="I17" s="208" t="n">
        <f aca="false">+G17/H17</f>
        <v>10.1087098294302</v>
      </c>
      <c r="J17" s="58"/>
      <c r="K17" s="193"/>
    </row>
    <row r="18" customFormat="false" ht="12.75" hidden="false" customHeight="false" outlineLevel="0" collapsed="false">
      <c r="A18" s="192" t="n">
        <v>14</v>
      </c>
      <c r="B18" s="60" t="s">
        <v>35</v>
      </c>
      <c r="C18" s="61" t="n">
        <v>40312</v>
      </c>
      <c r="D18" s="62" t="s">
        <v>17</v>
      </c>
      <c r="E18" s="63" t="n">
        <v>168</v>
      </c>
      <c r="F18" s="63" t="n">
        <v>9</v>
      </c>
      <c r="G18" s="64" t="n">
        <v>4564862</v>
      </c>
      <c r="H18" s="65" t="n">
        <v>488927</v>
      </c>
      <c r="I18" s="70" t="n">
        <f aca="false">+G18/H18</f>
        <v>9.33648990544601</v>
      </c>
      <c r="J18" s="58"/>
      <c r="K18" s="193"/>
    </row>
    <row r="19" customFormat="false" ht="12.75" hidden="false" customHeight="false" outlineLevel="0" collapsed="false">
      <c r="A19" s="192" t="n">
        <v>15</v>
      </c>
      <c r="B19" s="210" t="s">
        <v>136</v>
      </c>
      <c r="C19" s="203" t="n">
        <v>40242</v>
      </c>
      <c r="D19" s="211" t="s">
        <v>17</v>
      </c>
      <c r="E19" s="212" t="n">
        <v>75</v>
      </c>
      <c r="F19" s="212" t="n">
        <v>17</v>
      </c>
      <c r="G19" s="213" t="n">
        <v>3752778</v>
      </c>
      <c r="H19" s="214" t="n">
        <v>335512</v>
      </c>
      <c r="I19" s="208" t="n">
        <f aca="false">+G19/H19</f>
        <v>11.1852273540142</v>
      </c>
      <c r="J19" s="58"/>
      <c r="K19" s="193"/>
    </row>
    <row r="20" customFormat="false" ht="10.5" hidden="false" customHeight="true" outlineLevel="0" collapsed="false">
      <c r="A20" s="192" t="n">
        <v>16</v>
      </c>
      <c r="B20" s="97" t="s">
        <v>137</v>
      </c>
      <c r="C20" s="203" t="n">
        <v>40242</v>
      </c>
      <c r="D20" s="204" t="s">
        <v>44</v>
      </c>
      <c r="E20" s="205" t="n">
        <v>125</v>
      </c>
      <c r="F20" s="205" t="n">
        <v>14</v>
      </c>
      <c r="G20" s="206" t="n">
        <v>2902685</v>
      </c>
      <c r="H20" s="207" t="n">
        <v>459349</v>
      </c>
      <c r="I20" s="208" t="n">
        <f aca="false">IF(G20&lt;&gt;0,G20/H20,"")</f>
        <v>6.31912772205883</v>
      </c>
      <c r="J20" s="58"/>
      <c r="K20" s="193"/>
    </row>
    <row r="21" customFormat="false" ht="12.75" hidden="false" customHeight="false" outlineLevel="0" collapsed="false">
      <c r="A21" s="192" t="n">
        <v>17</v>
      </c>
      <c r="B21" s="97" t="s">
        <v>138</v>
      </c>
      <c r="C21" s="203" t="n">
        <v>40193</v>
      </c>
      <c r="D21" s="204" t="s">
        <v>24</v>
      </c>
      <c r="E21" s="205" t="n">
        <v>83</v>
      </c>
      <c r="F21" s="205" t="n">
        <v>16</v>
      </c>
      <c r="G21" s="206" t="n">
        <v>2822163</v>
      </c>
      <c r="H21" s="207" t="n">
        <v>269091</v>
      </c>
      <c r="I21" s="208" t="n">
        <f aca="false">+G21/H21</f>
        <v>10.4877643622418</v>
      </c>
      <c r="J21" s="58"/>
      <c r="K21" s="193"/>
    </row>
    <row r="22" customFormat="false" ht="12.75" hidden="false" customHeight="false" outlineLevel="0" collapsed="false">
      <c r="A22" s="192" t="n">
        <v>18</v>
      </c>
      <c r="B22" s="60" t="s">
        <v>62</v>
      </c>
      <c r="C22" s="61" t="n">
        <v>40305</v>
      </c>
      <c r="D22" s="62" t="s">
        <v>17</v>
      </c>
      <c r="E22" s="63" t="n">
        <v>126</v>
      </c>
      <c r="F22" s="63" t="n">
        <v>10</v>
      </c>
      <c r="G22" s="64" t="n">
        <v>2737893</v>
      </c>
      <c r="H22" s="65" t="n">
        <v>293715</v>
      </c>
      <c r="I22" s="70" t="n">
        <f aca="false">+G22/H22</f>
        <v>9.32159746693223</v>
      </c>
      <c r="J22" s="58"/>
      <c r="K22" s="193"/>
    </row>
    <row r="23" customFormat="false" ht="12.75" hidden="false" customHeight="false" outlineLevel="0" collapsed="false">
      <c r="A23" s="192" t="n">
        <v>19</v>
      </c>
      <c r="B23" s="60" t="s">
        <v>16</v>
      </c>
      <c r="C23" s="61" t="n">
        <v>40361</v>
      </c>
      <c r="D23" s="62" t="s">
        <v>17</v>
      </c>
      <c r="E23" s="63" t="n">
        <v>161</v>
      </c>
      <c r="F23" s="63" t="n">
        <v>2</v>
      </c>
      <c r="G23" s="64" t="n">
        <v>2322277</v>
      </c>
      <c r="H23" s="65" t="n">
        <v>199997</v>
      </c>
      <c r="I23" s="70" t="n">
        <f aca="false">+G23/H23</f>
        <v>11.6115591733876</v>
      </c>
      <c r="J23" s="58"/>
      <c r="K23" s="193"/>
    </row>
    <row r="24" customFormat="false" ht="12.75" hidden="false" customHeight="false" outlineLevel="0" collapsed="false">
      <c r="A24" s="192" t="n">
        <v>20</v>
      </c>
      <c r="B24" s="202" t="s">
        <v>139</v>
      </c>
      <c r="C24" s="203" t="n">
        <v>40249</v>
      </c>
      <c r="D24" s="204" t="s">
        <v>17</v>
      </c>
      <c r="E24" s="205" t="n">
        <v>97</v>
      </c>
      <c r="F24" s="205" t="n">
        <v>14</v>
      </c>
      <c r="G24" s="206" t="n">
        <v>2262684</v>
      </c>
      <c r="H24" s="207" t="n">
        <v>227930</v>
      </c>
      <c r="I24" s="208" t="n">
        <f aca="false">+G24/H24</f>
        <v>9.92710042556925</v>
      </c>
      <c r="J24" s="58"/>
      <c r="K24" s="193"/>
    </row>
    <row r="25" customFormat="false" ht="12.75" hidden="false" customHeight="false" outlineLevel="0" collapsed="false">
      <c r="A25" s="192" t="n">
        <v>21</v>
      </c>
      <c r="B25" s="60" t="s">
        <v>73</v>
      </c>
      <c r="C25" s="61" t="n">
        <v>40291</v>
      </c>
      <c r="D25" s="62" t="s">
        <v>17</v>
      </c>
      <c r="E25" s="63" t="n">
        <v>134</v>
      </c>
      <c r="F25" s="63" t="n">
        <v>12</v>
      </c>
      <c r="G25" s="64" t="n">
        <v>2201412</v>
      </c>
      <c r="H25" s="65" t="n">
        <v>196697</v>
      </c>
      <c r="I25" s="70" t="n">
        <f aca="false">+G25/H25</f>
        <v>11.1918941315831</v>
      </c>
      <c r="J25" s="58"/>
      <c r="K25" s="193"/>
    </row>
    <row r="26" customFormat="false" ht="12.75" hidden="false" customHeight="false" outlineLevel="0" collapsed="false">
      <c r="A26" s="192" t="n">
        <v>22</v>
      </c>
      <c r="B26" s="202" t="s">
        <v>140</v>
      </c>
      <c r="C26" s="203" t="n">
        <v>40200</v>
      </c>
      <c r="D26" s="204" t="s">
        <v>17</v>
      </c>
      <c r="E26" s="205" t="n">
        <v>95</v>
      </c>
      <c r="F26" s="205" t="n">
        <v>21</v>
      </c>
      <c r="G26" s="206" t="n">
        <v>1949562</v>
      </c>
      <c r="H26" s="207" t="n">
        <v>218653</v>
      </c>
      <c r="I26" s="208" t="n">
        <f aca="false">+G26/H26</f>
        <v>8.91623714287021</v>
      </c>
      <c r="J26" s="58"/>
      <c r="K26" s="193"/>
    </row>
    <row r="27" customFormat="false" ht="12.75" hidden="false" customHeight="false" outlineLevel="0" collapsed="false">
      <c r="A27" s="192" t="n">
        <v>23</v>
      </c>
      <c r="B27" s="60" t="s">
        <v>86</v>
      </c>
      <c r="C27" s="61" t="n">
        <v>40207</v>
      </c>
      <c r="D27" s="62" t="s">
        <v>44</v>
      </c>
      <c r="E27" s="63" t="n">
        <v>47</v>
      </c>
      <c r="F27" s="63" t="n">
        <v>23</v>
      </c>
      <c r="G27" s="64" t="n">
        <v>1872020.5</v>
      </c>
      <c r="H27" s="65" t="n">
        <v>160539</v>
      </c>
      <c r="I27" s="70" t="n">
        <f aca="false">IF(G27&lt;&gt;0,G27/H27,"")</f>
        <v>11.6608456512125</v>
      </c>
      <c r="J27" s="58"/>
      <c r="K27" s="193"/>
    </row>
    <row r="28" customFormat="false" ht="12.75" hidden="false" customHeight="false" outlineLevel="0" collapsed="false">
      <c r="A28" s="192" t="n">
        <v>24</v>
      </c>
      <c r="B28" s="60" t="s">
        <v>90</v>
      </c>
      <c r="C28" s="61" t="n">
        <v>40193</v>
      </c>
      <c r="D28" s="62" t="s">
        <v>44</v>
      </c>
      <c r="E28" s="63" t="n">
        <v>86</v>
      </c>
      <c r="F28" s="63" t="n">
        <v>22</v>
      </c>
      <c r="G28" s="64" t="n">
        <v>1685172.5</v>
      </c>
      <c r="H28" s="65" t="n">
        <v>185351</v>
      </c>
      <c r="I28" s="70" t="n">
        <f aca="false">IF(G28&lt;&gt;0,G28/H28,"")</f>
        <v>9.09179071059773</v>
      </c>
      <c r="J28" s="58"/>
      <c r="K28" s="193"/>
    </row>
    <row r="29" customFormat="false" ht="12.75" hidden="false" customHeight="false" outlineLevel="0" collapsed="false">
      <c r="A29" s="192" t="n">
        <v>25</v>
      </c>
      <c r="B29" s="60" t="s">
        <v>141</v>
      </c>
      <c r="C29" s="61" t="n">
        <v>40249</v>
      </c>
      <c r="D29" s="62" t="s">
        <v>44</v>
      </c>
      <c r="E29" s="63" t="n">
        <v>116</v>
      </c>
      <c r="F29" s="63" t="n">
        <v>18</v>
      </c>
      <c r="G29" s="64" t="n">
        <v>1539229.25</v>
      </c>
      <c r="H29" s="65" t="n">
        <v>208319</v>
      </c>
      <c r="I29" s="70" t="n">
        <f aca="false">IF(G29&lt;&gt;0,G29/H29,"")</f>
        <v>7.388808750042</v>
      </c>
      <c r="J29" s="58"/>
      <c r="K29" s="193"/>
    </row>
    <row r="30" customFormat="false" ht="12.75" hidden="false" customHeight="false" outlineLevel="0" collapsed="false">
      <c r="A30" s="192" t="n">
        <v>26</v>
      </c>
      <c r="B30" s="60" t="s">
        <v>92</v>
      </c>
      <c r="C30" s="61" t="n">
        <v>40214</v>
      </c>
      <c r="D30" s="62" t="s">
        <v>24</v>
      </c>
      <c r="E30" s="63" t="n">
        <v>72</v>
      </c>
      <c r="F30" s="63" t="n">
        <v>17</v>
      </c>
      <c r="G30" s="64" t="n">
        <v>1237284</v>
      </c>
      <c r="H30" s="65" t="n">
        <v>126481</v>
      </c>
      <c r="I30" s="70" t="n">
        <f aca="false">+G30/H30</f>
        <v>9.78237047461674</v>
      </c>
      <c r="J30" s="58" t="n">
        <v>1</v>
      </c>
      <c r="K30" s="193"/>
    </row>
    <row r="31" customFormat="false" ht="12.75" hidden="false" customHeight="false" outlineLevel="0" collapsed="false">
      <c r="A31" s="192" t="n">
        <v>27</v>
      </c>
      <c r="B31" s="97" t="s">
        <v>142</v>
      </c>
      <c r="C31" s="203" t="n">
        <v>40228</v>
      </c>
      <c r="D31" s="204" t="s">
        <v>143</v>
      </c>
      <c r="E31" s="205" t="n">
        <v>88</v>
      </c>
      <c r="F31" s="205" t="n">
        <v>15</v>
      </c>
      <c r="G31" s="206" t="n">
        <v>1169584</v>
      </c>
      <c r="H31" s="207" t="n">
        <v>115713</v>
      </c>
      <c r="I31" s="208" t="n">
        <f aca="false">+G31/H31</f>
        <v>10.1076283563645</v>
      </c>
      <c r="J31" s="58"/>
      <c r="K31" s="193"/>
    </row>
    <row r="32" customFormat="false" ht="12.75" hidden="false" customHeight="false" outlineLevel="0" collapsed="false">
      <c r="A32" s="192" t="n">
        <v>28</v>
      </c>
      <c r="B32" s="60" t="s">
        <v>144</v>
      </c>
      <c r="C32" s="61" t="n">
        <v>40249</v>
      </c>
      <c r="D32" s="62" t="s">
        <v>27</v>
      </c>
      <c r="E32" s="63" t="n">
        <v>71</v>
      </c>
      <c r="F32" s="63" t="n">
        <v>17</v>
      </c>
      <c r="G32" s="64" t="n">
        <f aca="false">432486.25+301574+151308+7+112893+51222.5+22996.5+15680+18589.5+18584+12838+4788+1663+4208+490+365+2398+36</f>
        <v>1152126.75</v>
      </c>
      <c r="H32" s="65" t="n">
        <f aca="false">50407+35095+18523+1+15427+7108+3545+2281+2896+2839+2036+884+288+738+98+73+400+6</f>
        <v>142645</v>
      </c>
      <c r="I32" s="70" t="n">
        <f aca="false">+G32/H32</f>
        <v>8.07688141890708</v>
      </c>
      <c r="J32" s="58"/>
      <c r="K32" s="193"/>
    </row>
    <row r="33" customFormat="false" ht="12.75" hidden="false" customHeight="false" outlineLevel="0" collapsed="false">
      <c r="A33" s="192" t="n">
        <v>29</v>
      </c>
      <c r="B33" s="60" t="s">
        <v>46</v>
      </c>
      <c r="C33" s="61" t="n">
        <v>40319</v>
      </c>
      <c r="D33" s="62" t="s">
        <v>24</v>
      </c>
      <c r="E33" s="63" t="n">
        <v>83</v>
      </c>
      <c r="F33" s="63" t="n">
        <v>8</v>
      </c>
      <c r="G33" s="64" t="n">
        <v>1137042</v>
      </c>
      <c r="H33" s="65" t="n">
        <v>131226</v>
      </c>
      <c r="I33" s="70" t="n">
        <f aca="false">+G33/H33</f>
        <v>8.66476155639889</v>
      </c>
      <c r="J33" s="58" t="n">
        <v>1</v>
      </c>
      <c r="K33" s="193"/>
    </row>
    <row r="34" customFormat="false" ht="12.75" hidden="false" customHeight="false" outlineLevel="0" collapsed="false">
      <c r="A34" s="192" t="n">
        <v>30</v>
      </c>
      <c r="B34" s="60" t="s">
        <v>23</v>
      </c>
      <c r="C34" s="61" t="n">
        <v>40340</v>
      </c>
      <c r="D34" s="62" t="s">
        <v>24</v>
      </c>
      <c r="E34" s="63" t="n">
        <v>72</v>
      </c>
      <c r="F34" s="63" t="n">
        <v>5</v>
      </c>
      <c r="G34" s="64" t="n">
        <v>1136901</v>
      </c>
      <c r="H34" s="65" t="n">
        <v>99202</v>
      </c>
      <c r="I34" s="70" t="n">
        <f aca="false">+G34/H34</f>
        <v>11.460464506764</v>
      </c>
      <c r="J34" s="58"/>
      <c r="K34" s="193"/>
    </row>
    <row r="35" customFormat="false" ht="12.75" hidden="false" customHeight="false" outlineLevel="0" collapsed="false">
      <c r="A35" s="192" t="n">
        <v>31</v>
      </c>
      <c r="B35" s="60" t="s">
        <v>46</v>
      </c>
      <c r="C35" s="61" t="n">
        <v>40319</v>
      </c>
      <c r="D35" s="215" t="s">
        <v>24</v>
      </c>
      <c r="E35" s="63" t="n">
        <v>83</v>
      </c>
      <c r="F35" s="63" t="n">
        <v>6</v>
      </c>
      <c r="G35" s="64" t="n">
        <v>1117353</v>
      </c>
      <c r="H35" s="65" t="n">
        <v>128264</v>
      </c>
      <c r="I35" s="216" t="n">
        <f aca="false">+G35/H35</f>
        <v>8.71135314663507</v>
      </c>
      <c r="J35" s="58"/>
      <c r="K35" s="193"/>
    </row>
    <row r="36" customFormat="false" ht="12.75" hidden="false" customHeight="false" outlineLevel="0" collapsed="false">
      <c r="A36" s="192" t="n">
        <v>32</v>
      </c>
      <c r="B36" s="60" t="s">
        <v>49</v>
      </c>
      <c r="C36" s="61" t="n">
        <v>40298</v>
      </c>
      <c r="D36" s="62" t="s">
        <v>15</v>
      </c>
      <c r="E36" s="63" t="n">
        <v>50</v>
      </c>
      <c r="F36" s="63" t="n">
        <v>11</v>
      </c>
      <c r="G36" s="64" t="n">
        <f aca="false">256621.5+202894+168406+81108.5+76069+106659.5+78974+63262.5+37237+10613+4576</f>
        <v>1086421</v>
      </c>
      <c r="H36" s="65" t="n">
        <f aca="false">24531+19845+17039+11699+11739+15717+12005+9454+5659+1631+809</f>
        <v>130128</v>
      </c>
      <c r="I36" s="70" t="n">
        <f aca="false">G36/H36</f>
        <v>8.3488641952539</v>
      </c>
      <c r="J36" s="58"/>
      <c r="K36" s="193"/>
    </row>
    <row r="37" customFormat="false" ht="12.75" hidden="false" customHeight="false" outlineLevel="0" collapsed="false">
      <c r="A37" s="192" t="n">
        <v>33</v>
      </c>
      <c r="B37" s="60" t="s">
        <v>145</v>
      </c>
      <c r="C37" s="61" t="n">
        <v>40221</v>
      </c>
      <c r="D37" s="215" t="s">
        <v>24</v>
      </c>
      <c r="E37" s="63" t="n">
        <v>85</v>
      </c>
      <c r="F37" s="63" t="n">
        <v>11</v>
      </c>
      <c r="G37" s="64" t="n">
        <v>1075495</v>
      </c>
      <c r="H37" s="65" t="n">
        <v>101069</v>
      </c>
      <c r="I37" s="216" t="n">
        <f aca="false">+G37/H37</f>
        <v>10.6411956188347</v>
      </c>
      <c r="J37" s="58"/>
      <c r="K37" s="193"/>
    </row>
    <row r="38" customFormat="false" ht="12.75" hidden="false" customHeight="false" outlineLevel="0" collapsed="false">
      <c r="A38" s="192" t="n">
        <v>34</v>
      </c>
      <c r="B38" s="210" t="s">
        <v>146</v>
      </c>
      <c r="C38" s="203" t="n">
        <v>40284</v>
      </c>
      <c r="D38" s="211" t="s">
        <v>17</v>
      </c>
      <c r="E38" s="212" t="n">
        <v>157</v>
      </c>
      <c r="F38" s="212" t="n">
        <v>11</v>
      </c>
      <c r="G38" s="213" t="n">
        <v>1056267</v>
      </c>
      <c r="H38" s="214" t="n">
        <v>125687</v>
      </c>
      <c r="I38" s="208" t="n">
        <f aca="false">+G38/H38</f>
        <v>8.4039479023288</v>
      </c>
      <c r="J38" s="58"/>
      <c r="K38" s="193"/>
    </row>
    <row r="39" customFormat="false" ht="12.75" hidden="false" customHeight="false" outlineLevel="0" collapsed="false">
      <c r="A39" s="192" t="n">
        <v>35</v>
      </c>
      <c r="B39" s="60" t="s">
        <v>93</v>
      </c>
      <c r="C39" s="61" t="n">
        <v>40207</v>
      </c>
      <c r="D39" s="62" t="s">
        <v>29</v>
      </c>
      <c r="E39" s="63" t="n">
        <v>87</v>
      </c>
      <c r="F39" s="63" t="n">
        <v>13</v>
      </c>
      <c r="G39" s="64" t="n">
        <v>1055379</v>
      </c>
      <c r="H39" s="65" t="n">
        <v>100249</v>
      </c>
      <c r="I39" s="70" t="n">
        <f aca="false">+G39/H39</f>
        <v>10.527576334926</v>
      </c>
      <c r="J39" s="58"/>
      <c r="K39" s="193"/>
    </row>
    <row r="40" customFormat="false" ht="12.75" hidden="false" customHeight="false" outlineLevel="0" collapsed="false">
      <c r="A40" s="192" t="n">
        <v>36</v>
      </c>
      <c r="B40" s="60" t="s">
        <v>147</v>
      </c>
      <c r="C40" s="61" t="n">
        <v>40368</v>
      </c>
      <c r="D40" s="62" t="s">
        <v>15</v>
      </c>
      <c r="E40" s="63" t="n">
        <v>126</v>
      </c>
      <c r="F40" s="63" t="n">
        <v>1</v>
      </c>
      <c r="G40" s="64" t="n">
        <f aca="false">1166+1003566.5</f>
        <v>1004732.5</v>
      </c>
      <c r="H40" s="65" t="n">
        <f aca="false">121+101959</f>
        <v>102080</v>
      </c>
      <c r="I40" s="70" t="n">
        <f aca="false">G40/H40</f>
        <v>9.84259894200627</v>
      </c>
      <c r="J40" s="58"/>
      <c r="K40" s="193"/>
    </row>
    <row r="41" customFormat="false" ht="12.75" hidden="false" customHeight="false" outlineLevel="0" collapsed="false">
      <c r="A41" s="192" t="n">
        <v>37</v>
      </c>
      <c r="B41" s="60" t="s">
        <v>58</v>
      </c>
      <c r="C41" s="61" t="n">
        <v>40291</v>
      </c>
      <c r="D41" s="62" t="s">
        <v>24</v>
      </c>
      <c r="E41" s="63" t="n">
        <v>71</v>
      </c>
      <c r="F41" s="63" t="n">
        <v>11</v>
      </c>
      <c r="G41" s="64" t="n">
        <v>881137</v>
      </c>
      <c r="H41" s="65" t="n">
        <v>88444</v>
      </c>
      <c r="I41" s="70" t="n">
        <f aca="false">+G41/H41</f>
        <v>9.96265433494641</v>
      </c>
      <c r="J41" s="58"/>
      <c r="K41" s="193"/>
    </row>
    <row r="42" customFormat="false" ht="12.75" hidden="false" customHeight="false" outlineLevel="0" collapsed="false">
      <c r="A42" s="192" t="n">
        <v>38</v>
      </c>
      <c r="B42" s="210" t="s">
        <v>148</v>
      </c>
      <c r="C42" s="203" t="n">
        <v>40228</v>
      </c>
      <c r="D42" s="217" t="s">
        <v>15</v>
      </c>
      <c r="E42" s="212" t="n">
        <v>88</v>
      </c>
      <c r="F42" s="212" t="n">
        <v>17</v>
      </c>
      <c r="G42" s="64" t="n">
        <f aca="false">398810.5+242913.25+86259.3+24407+5934+18401.5+6196+5733+5724+18578.5+9687+5164.5+9662+4068+949+1357+694</f>
        <v>844538.55</v>
      </c>
      <c r="H42" s="65" t="n">
        <f aca="false">40763+25741+10324+3582+1012+3180+1003+1145+1163+4588+1794+1021+2088+842+181+196+106</f>
        <v>98729</v>
      </c>
      <c r="I42" s="216" t="n">
        <f aca="false">G42/H42</f>
        <v>8.55410821541796</v>
      </c>
      <c r="J42" s="58"/>
      <c r="K42" s="193"/>
    </row>
    <row r="43" customFormat="false" ht="12.75" hidden="false" customHeight="false" outlineLevel="0" collapsed="false">
      <c r="A43" s="192" t="n">
        <v>39</v>
      </c>
      <c r="B43" s="97" t="s">
        <v>149</v>
      </c>
      <c r="C43" s="203" t="n">
        <v>40207</v>
      </c>
      <c r="D43" s="204" t="s">
        <v>17</v>
      </c>
      <c r="E43" s="205" t="n">
        <v>50</v>
      </c>
      <c r="F43" s="205" t="n">
        <v>13</v>
      </c>
      <c r="G43" s="206" t="n">
        <v>812986</v>
      </c>
      <c r="H43" s="207" t="n">
        <v>72005</v>
      </c>
      <c r="I43" s="208" t="n">
        <f aca="false">+G43/H43</f>
        <v>11.2906881466565</v>
      </c>
      <c r="J43" s="58"/>
      <c r="K43" s="193"/>
    </row>
    <row r="44" customFormat="false" ht="12.75" hidden="false" customHeight="false" outlineLevel="0" collapsed="false">
      <c r="A44" s="192" t="n">
        <v>40</v>
      </c>
      <c r="B44" s="218" t="s">
        <v>150</v>
      </c>
      <c r="C44" s="203" t="n">
        <v>40179</v>
      </c>
      <c r="D44" s="204" t="s">
        <v>151</v>
      </c>
      <c r="E44" s="205" t="n">
        <v>42</v>
      </c>
      <c r="F44" s="205" t="n">
        <v>21</v>
      </c>
      <c r="G44" s="206" t="n">
        <f aca="false">310442.5+275157.5+119153+26271.5+19971.5+13231+6468+3094+3122+818+3348+2300+3563+967.5+3712+860+1689+2039.5+386+1501+1918</f>
        <v>800013</v>
      </c>
      <c r="H44" s="207" t="n">
        <f aca="false">26771+24068+11328+2954+1983+1309+737+492+663+147+552+369+891+351+402+113+203+279+61+213+429</f>
        <v>74315</v>
      </c>
      <c r="I44" s="208" t="n">
        <f aca="false">+G44/H44</f>
        <v>10.765161811209</v>
      </c>
      <c r="J44" s="58"/>
      <c r="K44" s="193"/>
    </row>
    <row r="45" customFormat="false" ht="12.75" hidden="false" customHeight="false" outlineLevel="0" collapsed="false">
      <c r="A45" s="192" t="n">
        <v>41</v>
      </c>
      <c r="B45" s="60" t="s">
        <v>34</v>
      </c>
      <c r="C45" s="61" t="n">
        <v>40319</v>
      </c>
      <c r="D45" s="62" t="s">
        <v>15</v>
      </c>
      <c r="E45" s="63" t="n">
        <v>40</v>
      </c>
      <c r="F45" s="63" t="n">
        <v>8</v>
      </c>
      <c r="G45" s="64" t="n">
        <f aca="false">189057+133497.5+162992.5+80137+60991.5+39026.5+13812+10058</f>
        <v>689572</v>
      </c>
      <c r="H45" s="65" t="n">
        <f aca="false">17111+12400+15680+10436+7513+5067+1814+1850</f>
        <v>71871</v>
      </c>
      <c r="I45" s="70" t="n">
        <f aca="false">G45/H45</f>
        <v>9.59457917658026</v>
      </c>
      <c r="J45" s="58"/>
      <c r="K45" s="193"/>
    </row>
    <row r="46" customFormat="false" ht="12.75" hidden="false" customHeight="false" outlineLevel="0" collapsed="false">
      <c r="A46" s="192" t="n">
        <v>42</v>
      </c>
      <c r="B46" s="60" t="s">
        <v>152</v>
      </c>
      <c r="C46" s="61" t="n">
        <v>40235</v>
      </c>
      <c r="D46" s="219" t="s">
        <v>44</v>
      </c>
      <c r="E46" s="63" t="n">
        <v>29</v>
      </c>
      <c r="F46" s="63" t="n">
        <v>18</v>
      </c>
      <c r="G46" s="220" t="n">
        <v>666142</v>
      </c>
      <c r="H46" s="214" t="n">
        <v>54854</v>
      </c>
      <c r="I46" s="221" t="n">
        <f aca="false">IF(G46&lt;&gt;0,G46/H46,"")</f>
        <v>12.1439092864695</v>
      </c>
      <c r="J46" s="58"/>
      <c r="K46" s="193"/>
    </row>
    <row r="47" customFormat="false" ht="12.75" hidden="false" customHeight="false" outlineLevel="0" collapsed="false">
      <c r="A47" s="192" t="n">
        <v>43</v>
      </c>
      <c r="B47" s="97" t="s">
        <v>153</v>
      </c>
      <c r="C47" s="203" t="n">
        <v>40263</v>
      </c>
      <c r="D47" s="204" t="s">
        <v>27</v>
      </c>
      <c r="E47" s="205" t="n">
        <v>26</v>
      </c>
      <c r="F47" s="205" t="n">
        <v>13</v>
      </c>
      <c r="G47" s="206" t="n">
        <f aca="false">221307.25+165337+90601.5+71567+36580+10706+10295.5+5581+2374+1755+4236+0.5+204+3138</f>
        <v>623682.75</v>
      </c>
      <c r="H47" s="207" t="n">
        <f aca="false">17930+13640+7523+6342+3464+1258+1309+637+273+215+422+32+492</f>
        <v>53537</v>
      </c>
      <c r="I47" s="208" t="n">
        <f aca="false">+G47/H47</f>
        <v>11.6495647869698</v>
      </c>
      <c r="J47" s="58"/>
      <c r="K47" s="193"/>
    </row>
    <row r="48" customFormat="false" ht="12.75" hidden="false" customHeight="false" outlineLevel="0" collapsed="false">
      <c r="A48" s="192" t="n">
        <v>44</v>
      </c>
      <c r="B48" s="210" t="s">
        <v>154</v>
      </c>
      <c r="C48" s="203" t="n">
        <v>40193</v>
      </c>
      <c r="D48" s="211" t="s">
        <v>17</v>
      </c>
      <c r="E48" s="212" t="n">
        <v>40</v>
      </c>
      <c r="F48" s="212" t="n">
        <v>24</v>
      </c>
      <c r="G48" s="213" t="n">
        <v>620741</v>
      </c>
      <c r="H48" s="214" t="n">
        <v>54728</v>
      </c>
      <c r="I48" s="208" t="n">
        <f aca="false">+G48/H48</f>
        <v>11.3422927934513</v>
      </c>
      <c r="J48" s="58"/>
      <c r="K48" s="193"/>
    </row>
    <row r="49" customFormat="false" ht="12.75" hidden="false" customHeight="false" outlineLevel="0" collapsed="false">
      <c r="A49" s="192" t="n">
        <v>45</v>
      </c>
      <c r="B49" s="60" t="s">
        <v>155</v>
      </c>
      <c r="C49" s="61" t="n">
        <v>40298</v>
      </c>
      <c r="D49" s="215" t="s">
        <v>24</v>
      </c>
      <c r="E49" s="63" t="n">
        <v>73</v>
      </c>
      <c r="F49" s="63" t="n">
        <v>9</v>
      </c>
      <c r="G49" s="64" t="n">
        <v>603899</v>
      </c>
      <c r="H49" s="65" t="n">
        <v>66818</v>
      </c>
      <c r="I49" s="216" t="n">
        <f aca="false">+G49/H49</f>
        <v>9.03796881079949</v>
      </c>
      <c r="J49" s="58"/>
      <c r="K49" s="193"/>
    </row>
    <row r="50" customFormat="false" ht="12.75" hidden="false" customHeight="false" outlineLevel="0" collapsed="false">
      <c r="A50" s="192" t="n">
        <v>46</v>
      </c>
      <c r="B50" s="60" t="s">
        <v>21</v>
      </c>
      <c r="C50" s="61" t="n">
        <v>40200</v>
      </c>
      <c r="D50" s="62" t="s">
        <v>17</v>
      </c>
      <c r="E50" s="63" t="n">
        <v>100</v>
      </c>
      <c r="F50" s="63" t="n">
        <v>3</v>
      </c>
      <c r="G50" s="64" t="n">
        <v>578395</v>
      </c>
      <c r="H50" s="65" t="n">
        <v>59028</v>
      </c>
      <c r="I50" s="70" t="n">
        <f aca="false">+G50/H50</f>
        <v>9.79865487565223</v>
      </c>
      <c r="J50" s="58"/>
      <c r="K50" s="193"/>
    </row>
    <row r="51" customFormat="false" ht="12.75" hidden="false" customHeight="false" outlineLevel="0" collapsed="false">
      <c r="A51" s="192" t="n">
        <v>47</v>
      </c>
      <c r="B51" s="202" t="s">
        <v>156</v>
      </c>
      <c r="C51" s="203" t="n">
        <v>40270</v>
      </c>
      <c r="D51" s="204" t="s">
        <v>17</v>
      </c>
      <c r="E51" s="205" t="n">
        <v>77</v>
      </c>
      <c r="F51" s="205" t="n">
        <v>12</v>
      </c>
      <c r="G51" s="206" t="n">
        <v>574948</v>
      </c>
      <c r="H51" s="207" t="n">
        <v>63339</v>
      </c>
      <c r="I51" s="208" t="n">
        <f aca="false">+G51/H51</f>
        <v>9.07731413505107</v>
      </c>
      <c r="J51" s="58"/>
      <c r="K51" s="193"/>
    </row>
    <row r="52" customFormat="false" ht="12.75" hidden="false" customHeight="false" outlineLevel="0" collapsed="false">
      <c r="A52" s="192" t="n">
        <v>48</v>
      </c>
      <c r="B52" s="60" t="s">
        <v>50</v>
      </c>
      <c r="C52" s="61" t="n">
        <v>40277</v>
      </c>
      <c r="D52" s="62" t="s">
        <v>29</v>
      </c>
      <c r="E52" s="63" t="n">
        <v>24</v>
      </c>
      <c r="F52" s="63" t="n">
        <v>14</v>
      </c>
      <c r="G52" s="64" t="n">
        <v>555359</v>
      </c>
      <c r="H52" s="65" t="n">
        <v>55857</v>
      </c>
      <c r="I52" s="70" t="n">
        <f aca="false">+G52/H52</f>
        <v>9.94251391947294</v>
      </c>
      <c r="J52" s="58"/>
      <c r="K52" s="193"/>
    </row>
    <row r="53" customFormat="false" ht="12.75" hidden="false" customHeight="false" outlineLevel="0" collapsed="false">
      <c r="A53" s="192" t="n">
        <v>49</v>
      </c>
      <c r="B53" s="60" t="s">
        <v>87</v>
      </c>
      <c r="C53" s="61" t="n">
        <v>40242</v>
      </c>
      <c r="D53" s="62" t="s">
        <v>24</v>
      </c>
      <c r="E53" s="63" t="n">
        <v>53</v>
      </c>
      <c r="F53" s="63" t="n">
        <v>15</v>
      </c>
      <c r="G53" s="64" t="n">
        <v>536335</v>
      </c>
      <c r="H53" s="65" t="n">
        <v>55009</v>
      </c>
      <c r="I53" s="70" t="n">
        <f aca="false">+G53/H53</f>
        <v>9.74995000818048</v>
      </c>
      <c r="J53" s="58"/>
      <c r="K53" s="193"/>
    </row>
    <row r="54" customFormat="false" ht="12.75" hidden="false" customHeight="false" outlineLevel="0" collapsed="false">
      <c r="A54" s="192" t="n">
        <v>50</v>
      </c>
      <c r="B54" s="60" t="s">
        <v>85</v>
      </c>
      <c r="C54" s="61" t="n">
        <v>40193</v>
      </c>
      <c r="D54" s="62" t="s">
        <v>15</v>
      </c>
      <c r="E54" s="63" t="n">
        <v>55</v>
      </c>
      <c r="F54" s="63" t="n">
        <v>23</v>
      </c>
      <c r="G54" s="64" t="n">
        <f aca="false">197266+158498+94472.5+25746.5+5341+4975+4175+3550+3868+6158+8020+1277+951+3397+4599+198+566+1146+2247.5+174+31.5+2775.5+1188+735</f>
        <v>531355.5</v>
      </c>
      <c r="H54" s="65" t="n">
        <f aca="false">19567+17056+12441+3194+866+909+697+693+818+1478+1988+298+238+832+1154+55+212+207+411+57+12+610+297+71</f>
        <v>64161</v>
      </c>
      <c r="I54" s="70" t="n">
        <f aca="false">G54/H54</f>
        <v>8.28159629681582</v>
      </c>
      <c r="J54" s="58"/>
      <c r="K54" s="193"/>
    </row>
    <row r="55" customFormat="false" ht="12.75" hidden="false" customHeight="false" outlineLevel="0" collapsed="false">
      <c r="A55" s="192" t="n">
        <v>51</v>
      </c>
      <c r="B55" s="202" t="s">
        <v>157</v>
      </c>
      <c r="C55" s="203" t="n">
        <v>40298</v>
      </c>
      <c r="D55" s="204" t="s">
        <v>17</v>
      </c>
      <c r="E55" s="205" t="n">
        <v>55</v>
      </c>
      <c r="F55" s="205" t="n">
        <v>7</v>
      </c>
      <c r="G55" s="206" t="n">
        <v>491070</v>
      </c>
      <c r="H55" s="207" t="n">
        <v>50430</v>
      </c>
      <c r="I55" s="208" t="n">
        <f aca="false">+G55/H55</f>
        <v>9.73765615704938</v>
      </c>
      <c r="J55" s="58"/>
      <c r="K55" s="193"/>
    </row>
    <row r="56" customFormat="false" ht="12.75" hidden="false" customHeight="false" outlineLevel="0" collapsed="false">
      <c r="A56" s="192" t="n">
        <v>52</v>
      </c>
      <c r="B56" s="97" t="s">
        <v>158</v>
      </c>
      <c r="C56" s="203" t="n">
        <v>40179</v>
      </c>
      <c r="D56" s="204" t="s">
        <v>24</v>
      </c>
      <c r="E56" s="205" t="n">
        <v>60</v>
      </c>
      <c r="F56" s="205" t="n">
        <v>10</v>
      </c>
      <c r="G56" s="206" t="n">
        <f aca="false">471455+3571+1190</f>
        <v>476216</v>
      </c>
      <c r="H56" s="207" t="n">
        <f aca="false">46173+892+238</f>
        <v>47303</v>
      </c>
      <c r="I56" s="208" t="n">
        <f aca="false">+G56/H56</f>
        <v>10.0673530220071</v>
      </c>
      <c r="J56" s="58"/>
      <c r="K56" s="193"/>
    </row>
    <row r="57" customFormat="false" ht="12.75" hidden="false" customHeight="false" outlineLevel="0" collapsed="false">
      <c r="A57" s="192" t="n">
        <v>53</v>
      </c>
      <c r="B57" s="97" t="s">
        <v>159</v>
      </c>
      <c r="C57" s="203" t="n">
        <v>40200</v>
      </c>
      <c r="D57" s="204" t="s">
        <v>24</v>
      </c>
      <c r="E57" s="205" t="n">
        <v>50</v>
      </c>
      <c r="F57" s="205" t="n">
        <v>9</v>
      </c>
      <c r="G57" s="206" t="n">
        <v>473906</v>
      </c>
      <c r="H57" s="207" t="n">
        <v>42578</v>
      </c>
      <c r="I57" s="208" t="n">
        <f aca="false">+G57/H57</f>
        <v>11.1303020339142</v>
      </c>
      <c r="J57" s="58"/>
      <c r="K57" s="193"/>
    </row>
    <row r="58" customFormat="false" ht="12.75" hidden="false" customHeight="false" outlineLevel="0" collapsed="false">
      <c r="A58" s="192" t="n">
        <v>54</v>
      </c>
      <c r="B58" s="60" t="s">
        <v>160</v>
      </c>
      <c r="C58" s="61" t="n">
        <v>40193</v>
      </c>
      <c r="D58" s="62" t="s">
        <v>44</v>
      </c>
      <c r="E58" s="63" t="n">
        <v>124</v>
      </c>
      <c r="F58" s="63" t="n">
        <v>20</v>
      </c>
      <c r="G58" s="64" t="n">
        <v>460572.25</v>
      </c>
      <c r="H58" s="65" t="n">
        <v>58340</v>
      </c>
      <c r="I58" s="70" t="n">
        <f aca="false">IF(G58&lt;&gt;0,G58/H58,"")</f>
        <v>7.89462204319506</v>
      </c>
      <c r="J58" s="58"/>
      <c r="K58" s="193"/>
    </row>
    <row r="59" customFormat="false" ht="12.75" hidden="false" customHeight="false" outlineLevel="0" collapsed="false">
      <c r="A59" s="192" t="n">
        <v>55</v>
      </c>
      <c r="B59" s="202" t="s">
        <v>161</v>
      </c>
      <c r="C59" s="203" t="n">
        <v>40277</v>
      </c>
      <c r="D59" s="204" t="s">
        <v>17</v>
      </c>
      <c r="E59" s="205" t="n">
        <v>46</v>
      </c>
      <c r="F59" s="205" t="n">
        <v>11</v>
      </c>
      <c r="G59" s="206" t="n">
        <v>444402</v>
      </c>
      <c r="H59" s="207" t="n">
        <v>43201</v>
      </c>
      <c r="I59" s="208" t="n">
        <f aca="false">+G59/H59</f>
        <v>10.2868452119164</v>
      </c>
      <c r="J59" s="58" t="n">
        <v>1</v>
      </c>
      <c r="K59" s="193"/>
    </row>
    <row r="60" customFormat="false" ht="12.75" hidden="false" customHeight="false" outlineLevel="0" collapsed="false">
      <c r="A60" s="192" t="n">
        <v>56</v>
      </c>
      <c r="B60" s="210" t="s">
        <v>162</v>
      </c>
      <c r="C60" s="203" t="n">
        <v>40242</v>
      </c>
      <c r="D60" s="217" t="s">
        <v>15</v>
      </c>
      <c r="E60" s="212" t="n">
        <v>74</v>
      </c>
      <c r="F60" s="212" t="n">
        <v>17</v>
      </c>
      <c r="G60" s="64" t="n">
        <f aca="false">226964.75+90920.5+18852+13987.5+9784+11625+6397+6194.5+8736.5+5840.5+9678+2752+2220+1648+392+407+406</f>
        <v>416805.25</v>
      </c>
      <c r="H60" s="65" t="n">
        <f aca="false">25792+11183+2849+3024+1580+2030+1000+913+1898+976+1742+664+348+283+57+69+58</f>
        <v>54466</v>
      </c>
      <c r="I60" s="216" t="n">
        <f aca="false">G60/H60</f>
        <v>7.65257683692579</v>
      </c>
      <c r="J60" s="58"/>
      <c r="K60" s="193"/>
    </row>
    <row r="61" customFormat="false" ht="12.75" hidden="false" customHeight="false" outlineLevel="0" collapsed="false">
      <c r="A61" s="192" t="n">
        <v>57</v>
      </c>
      <c r="B61" s="60" t="s">
        <v>25</v>
      </c>
      <c r="C61" s="61" t="n">
        <v>40347</v>
      </c>
      <c r="D61" s="62" t="s">
        <v>15</v>
      </c>
      <c r="E61" s="63" t="n">
        <v>66</v>
      </c>
      <c r="F61" s="63" t="n">
        <v>4</v>
      </c>
      <c r="G61" s="64" t="n">
        <f aca="false">185091.5+143000+41469+31152</f>
        <v>400712.5</v>
      </c>
      <c r="H61" s="65" t="n">
        <f aca="false">19039+14915+4801+4296</f>
        <v>43051</v>
      </c>
      <c r="I61" s="70" t="n">
        <f aca="false">G61/H61</f>
        <v>9.30785579893615</v>
      </c>
      <c r="J61" s="58"/>
      <c r="K61" s="193"/>
    </row>
    <row r="62" customFormat="false" ht="12.75" hidden="false" customHeight="false" outlineLevel="0" collapsed="false">
      <c r="A62" s="192" t="n">
        <v>58</v>
      </c>
      <c r="B62" s="97" t="s">
        <v>163</v>
      </c>
      <c r="C62" s="203" t="n">
        <v>40214</v>
      </c>
      <c r="D62" s="204" t="s">
        <v>17</v>
      </c>
      <c r="E62" s="205" t="n">
        <v>33</v>
      </c>
      <c r="F62" s="205" t="n">
        <v>14</v>
      </c>
      <c r="G62" s="206" t="n">
        <v>378715</v>
      </c>
      <c r="H62" s="207" t="n">
        <v>31429</v>
      </c>
      <c r="I62" s="208" t="n">
        <f aca="false">+G62/H62</f>
        <v>12.0498584110217</v>
      </c>
      <c r="J62" s="58"/>
      <c r="K62" s="193"/>
    </row>
    <row r="63" customFormat="false" ht="12.75" hidden="false" customHeight="false" outlineLevel="0" collapsed="false">
      <c r="A63" s="192" t="n">
        <v>59</v>
      </c>
      <c r="B63" s="60" t="s">
        <v>55</v>
      </c>
      <c r="C63" s="61" t="n">
        <v>40312</v>
      </c>
      <c r="D63" s="62" t="s">
        <v>44</v>
      </c>
      <c r="E63" s="63" t="n">
        <v>64</v>
      </c>
      <c r="F63" s="63" t="n">
        <v>9</v>
      </c>
      <c r="G63" s="64" t="n">
        <v>377478</v>
      </c>
      <c r="H63" s="65" t="n">
        <v>42657</v>
      </c>
      <c r="I63" s="70" t="n">
        <f aca="false">IF(G63&lt;&gt;0,G63/H63,"")</f>
        <v>8.8491455095295</v>
      </c>
      <c r="J63" s="58"/>
      <c r="K63" s="193"/>
    </row>
    <row r="64" customFormat="false" ht="12.75" hidden="false" customHeight="false" outlineLevel="0" collapsed="false">
      <c r="A64" s="192" t="n">
        <v>60</v>
      </c>
      <c r="B64" s="60" t="s">
        <v>164</v>
      </c>
      <c r="C64" s="61" t="n">
        <v>40291</v>
      </c>
      <c r="D64" s="62" t="s">
        <v>15</v>
      </c>
      <c r="E64" s="63" t="n">
        <v>54</v>
      </c>
      <c r="F64" s="63" t="n">
        <v>12</v>
      </c>
      <c r="G64" s="64" t="n">
        <f aca="false">176958+95672+38981+18151.5+6163+2998+21275.5+2116.5+2388+999.5+1168+372</f>
        <v>367243</v>
      </c>
      <c r="H64" s="65" t="n">
        <f aca="false">18263+9908+5625+2922+979+506+4267+339+381+216+144+54</f>
        <v>43604</v>
      </c>
      <c r="I64" s="70" t="n">
        <f aca="false">G64/H64</f>
        <v>8.42223190532979</v>
      </c>
      <c r="J64" s="58"/>
      <c r="K64" s="193"/>
    </row>
    <row r="65" customFormat="false" ht="12.75" hidden="false" customHeight="false" outlineLevel="0" collapsed="false">
      <c r="A65" s="192" t="n">
        <v>61</v>
      </c>
      <c r="B65" s="60" t="s">
        <v>71</v>
      </c>
      <c r="C65" s="61" t="n">
        <v>40277</v>
      </c>
      <c r="D65" s="62" t="s">
        <v>15</v>
      </c>
      <c r="E65" s="63" t="n">
        <v>32</v>
      </c>
      <c r="F65" s="63" t="n">
        <v>14</v>
      </c>
      <c r="G65" s="64" t="n">
        <f aca="false">123623+70914+52321.5+36022.5+20471+19766.5+8607.5+6454.5+5997+5816+5957.5+4106+4057+1721</f>
        <v>365835</v>
      </c>
      <c r="H65" s="65" t="n">
        <f aca="false">12717+7769+7500+5431+3494+3439+1495+1058+966+862+757+518+635+261</f>
        <v>46902</v>
      </c>
      <c r="I65" s="70" t="n">
        <f aca="false">G65/H65</f>
        <v>7.79998720736856</v>
      </c>
      <c r="J65" s="58" t="n">
        <v>1</v>
      </c>
      <c r="K65" s="193"/>
    </row>
    <row r="66" customFormat="false" ht="12.75" hidden="false" customHeight="false" outlineLevel="0" collapsed="false">
      <c r="A66" s="192" t="n">
        <v>62</v>
      </c>
      <c r="B66" s="210" t="s">
        <v>165</v>
      </c>
      <c r="C66" s="203" t="n">
        <v>40298</v>
      </c>
      <c r="D66" s="211" t="s">
        <v>17</v>
      </c>
      <c r="E66" s="212" t="n">
        <v>35</v>
      </c>
      <c r="F66" s="212" t="n">
        <v>9</v>
      </c>
      <c r="G66" s="213" t="n">
        <v>365157</v>
      </c>
      <c r="H66" s="214" t="n">
        <v>36975</v>
      </c>
      <c r="I66" s="208" t="n">
        <f aca="false">+G66/H66</f>
        <v>9.87578093306288</v>
      </c>
      <c r="J66" s="58"/>
      <c r="K66" s="193"/>
    </row>
    <row r="67" customFormat="false" ht="12.75" hidden="false" customHeight="false" outlineLevel="0" collapsed="false">
      <c r="A67" s="192" t="n">
        <v>63</v>
      </c>
      <c r="B67" s="60" t="s">
        <v>82</v>
      </c>
      <c r="C67" s="61" t="n">
        <v>40312</v>
      </c>
      <c r="D67" s="62" t="s">
        <v>44</v>
      </c>
      <c r="E67" s="63" t="n">
        <v>76</v>
      </c>
      <c r="F67" s="63" t="n">
        <v>9</v>
      </c>
      <c r="G67" s="64" t="n">
        <v>362108</v>
      </c>
      <c r="H67" s="65" t="n">
        <v>32234</v>
      </c>
      <c r="I67" s="70" t="n">
        <f aca="false">IF(G67&lt;&gt;0,G67/H67,"")</f>
        <v>11.2337283613576</v>
      </c>
      <c r="J67" s="58"/>
      <c r="K67" s="193"/>
    </row>
    <row r="68" customFormat="false" ht="12.75" hidden="false" customHeight="false" outlineLevel="0" collapsed="false">
      <c r="A68" s="192" t="n">
        <v>64</v>
      </c>
      <c r="B68" s="97" t="s">
        <v>166</v>
      </c>
      <c r="C68" s="203" t="n">
        <v>40270</v>
      </c>
      <c r="D68" s="204" t="s">
        <v>143</v>
      </c>
      <c r="E68" s="205" t="n">
        <v>51</v>
      </c>
      <c r="F68" s="205" t="n">
        <v>10</v>
      </c>
      <c r="G68" s="206" t="n">
        <v>357238</v>
      </c>
      <c r="H68" s="207" t="n">
        <v>33792</v>
      </c>
      <c r="I68" s="208" t="n">
        <f aca="false">+G68/H68</f>
        <v>10.5716737689394</v>
      </c>
      <c r="J68" s="58"/>
      <c r="K68" s="193"/>
    </row>
    <row r="69" customFormat="false" ht="12.75" hidden="false" customHeight="false" outlineLevel="0" collapsed="false">
      <c r="A69" s="192" t="n">
        <v>65</v>
      </c>
      <c r="B69" s="60" t="s">
        <v>91</v>
      </c>
      <c r="C69" s="61" t="n">
        <v>40284</v>
      </c>
      <c r="D69" s="62" t="s">
        <v>24</v>
      </c>
      <c r="E69" s="63" t="n">
        <v>50</v>
      </c>
      <c r="F69" s="63" t="n">
        <v>12</v>
      </c>
      <c r="G69" s="64" t="n">
        <v>348742</v>
      </c>
      <c r="H69" s="65" t="n">
        <v>45331</v>
      </c>
      <c r="I69" s="70" t="n">
        <f aca="false">+G69/H69</f>
        <v>7.69323421058437</v>
      </c>
      <c r="J69" s="58"/>
      <c r="K69" s="193"/>
    </row>
    <row r="70" customFormat="false" ht="12.75" hidden="false" customHeight="false" outlineLevel="0" collapsed="false">
      <c r="A70" s="192" t="n">
        <v>66</v>
      </c>
      <c r="B70" s="202" t="s">
        <v>167</v>
      </c>
      <c r="C70" s="203" t="n">
        <v>40263</v>
      </c>
      <c r="D70" s="204" t="s">
        <v>17</v>
      </c>
      <c r="E70" s="205" t="n">
        <v>28</v>
      </c>
      <c r="F70" s="205" t="n">
        <v>12</v>
      </c>
      <c r="G70" s="206" t="n">
        <v>347466</v>
      </c>
      <c r="H70" s="207" t="n">
        <v>34936</v>
      </c>
      <c r="I70" s="208" t="n">
        <f aca="false">+G70/H70</f>
        <v>9.94578658117701</v>
      </c>
      <c r="J70" s="58"/>
      <c r="K70" s="193"/>
    </row>
    <row r="71" customFormat="false" ht="12.75" hidden="false" customHeight="false" outlineLevel="0" collapsed="false">
      <c r="A71" s="192" t="n">
        <v>67</v>
      </c>
      <c r="B71" s="60" t="s">
        <v>52</v>
      </c>
      <c r="C71" s="61" t="n">
        <v>40309</v>
      </c>
      <c r="D71" s="62" t="s">
        <v>17</v>
      </c>
      <c r="E71" s="63" t="n">
        <v>71</v>
      </c>
      <c r="F71" s="63" t="n">
        <v>5</v>
      </c>
      <c r="G71" s="64" t="n">
        <v>324592</v>
      </c>
      <c r="H71" s="65" t="n">
        <v>33661</v>
      </c>
      <c r="I71" s="70" t="n">
        <f aca="false">+G71/H71</f>
        <v>9.64296960874603</v>
      </c>
      <c r="J71" s="58"/>
      <c r="K71" s="193"/>
    </row>
    <row r="72" customFormat="false" ht="12.75" hidden="false" customHeight="false" outlineLevel="0" collapsed="false">
      <c r="A72" s="192" t="n">
        <v>68</v>
      </c>
      <c r="B72" s="60" t="s">
        <v>26</v>
      </c>
      <c r="C72" s="61" t="n">
        <v>40347</v>
      </c>
      <c r="D72" s="62" t="s">
        <v>27</v>
      </c>
      <c r="E72" s="63" t="n">
        <v>45</v>
      </c>
      <c r="F72" s="63" t="n">
        <v>4</v>
      </c>
      <c r="G72" s="64" t="n">
        <f aca="false">163509.5+101167+33186.5+24021.5</f>
        <v>321884.5</v>
      </c>
      <c r="H72" s="65" t="n">
        <f aca="false">25673+3885+3462</f>
        <v>33020</v>
      </c>
      <c r="I72" s="70" t="n">
        <f aca="false">+G72/H72</f>
        <v>9.74816777710479</v>
      </c>
      <c r="J72" s="58"/>
      <c r="K72" s="193"/>
    </row>
    <row r="73" customFormat="false" ht="12.75" hidden="false" customHeight="false" outlineLevel="0" collapsed="false">
      <c r="A73" s="192" t="n">
        <v>69</v>
      </c>
      <c r="B73" s="222" t="s">
        <v>168</v>
      </c>
      <c r="C73" s="61" t="n">
        <v>40256</v>
      </c>
      <c r="D73" s="223" t="s">
        <v>29</v>
      </c>
      <c r="E73" s="224" t="n">
        <v>25</v>
      </c>
      <c r="F73" s="224" t="n">
        <v>15</v>
      </c>
      <c r="G73" s="225" t="n">
        <v>315947</v>
      </c>
      <c r="H73" s="226" t="n">
        <v>32857</v>
      </c>
      <c r="I73" s="221" t="n">
        <f aca="false">+G73/H73</f>
        <v>9.61582006878291</v>
      </c>
      <c r="J73" s="58"/>
      <c r="K73" s="193"/>
    </row>
    <row r="74" customFormat="false" ht="12.75" hidden="false" customHeight="false" outlineLevel="0" collapsed="false">
      <c r="A74" s="192" t="n">
        <v>70</v>
      </c>
      <c r="B74" s="210" t="s">
        <v>52</v>
      </c>
      <c r="C74" s="203" t="n">
        <v>40309</v>
      </c>
      <c r="D74" s="211" t="s">
        <v>17</v>
      </c>
      <c r="E74" s="212" t="n">
        <v>71</v>
      </c>
      <c r="F74" s="212" t="n">
        <v>3</v>
      </c>
      <c r="G74" s="213" t="n">
        <v>312796</v>
      </c>
      <c r="H74" s="214" t="n">
        <v>32039</v>
      </c>
      <c r="I74" s="208" t="n">
        <f aca="false">+G74/H74</f>
        <v>9.76297637254596</v>
      </c>
      <c r="J74" s="58"/>
      <c r="K74" s="193"/>
    </row>
    <row r="75" customFormat="false" ht="12.75" hidden="false" customHeight="false" outlineLevel="0" collapsed="false">
      <c r="A75" s="192" t="n">
        <v>71</v>
      </c>
      <c r="B75" s="60" t="s">
        <v>45</v>
      </c>
      <c r="C75" s="61" t="n">
        <v>40340</v>
      </c>
      <c r="D75" s="62" t="s">
        <v>27</v>
      </c>
      <c r="E75" s="63" t="n">
        <v>52</v>
      </c>
      <c r="F75" s="63" t="n">
        <v>5</v>
      </c>
      <c r="G75" s="64" t="n">
        <f aca="false">144139+109152+40981+11023.5+7232</f>
        <v>312527.5</v>
      </c>
      <c r="H75" s="65" t="n">
        <f aca="false">14650+11055+5395+1581+974</f>
        <v>33655</v>
      </c>
      <c r="I75" s="70" t="n">
        <f aca="false">+G75/H75</f>
        <v>9.2862130441242</v>
      </c>
      <c r="J75" s="58"/>
      <c r="K75" s="193"/>
    </row>
    <row r="76" customFormat="false" ht="12.75" hidden="false" customHeight="false" outlineLevel="0" collapsed="false">
      <c r="A76" s="192" t="n">
        <v>72</v>
      </c>
      <c r="B76" s="97" t="s">
        <v>169</v>
      </c>
      <c r="C76" s="203" t="n">
        <v>40277</v>
      </c>
      <c r="D76" s="204" t="s">
        <v>24</v>
      </c>
      <c r="E76" s="205" t="n">
        <v>65</v>
      </c>
      <c r="F76" s="205" t="n">
        <v>9</v>
      </c>
      <c r="G76" s="206" t="n">
        <f aca="false">309621+745</f>
        <v>310366</v>
      </c>
      <c r="H76" s="207" t="n">
        <f aca="false">37154+142</f>
        <v>37296</v>
      </c>
      <c r="I76" s="208" t="n">
        <f aca="false">+G76/H76</f>
        <v>8.3216966966967</v>
      </c>
      <c r="J76" s="58"/>
      <c r="K76" s="193"/>
    </row>
    <row r="77" customFormat="false" ht="12.75" hidden="false" customHeight="false" outlineLevel="0" collapsed="false">
      <c r="A77" s="192" t="n">
        <v>73</v>
      </c>
      <c r="B77" s="202" t="s">
        <v>170</v>
      </c>
      <c r="C77" s="203" t="n">
        <v>40256</v>
      </c>
      <c r="D77" s="204" t="s">
        <v>151</v>
      </c>
      <c r="E77" s="205" t="n">
        <v>64</v>
      </c>
      <c r="F77" s="205" t="n">
        <v>10</v>
      </c>
      <c r="G77" s="206" t="n">
        <f aca="false">200154.75+75068.75+5354.5+7056.5+4518+1434+3806.5+2237+701+90</f>
        <v>300421</v>
      </c>
      <c r="H77" s="207" t="n">
        <f aca="false">18560+6806+580+1084+703+200+609+357+115+15</f>
        <v>29029</v>
      </c>
      <c r="I77" s="208" t="n">
        <f aca="false">G77/H77</f>
        <v>10.3489958317545</v>
      </c>
      <c r="J77" s="58"/>
      <c r="K77" s="193"/>
    </row>
    <row r="78" customFormat="false" ht="12.75" hidden="false" customHeight="false" outlineLevel="0" collapsed="false">
      <c r="A78" s="192" t="n">
        <v>74</v>
      </c>
      <c r="B78" s="209" t="s">
        <v>171</v>
      </c>
      <c r="C78" s="203" t="n">
        <v>40277</v>
      </c>
      <c r="D78" s="204" t="s">
        <v>134</v>
      </c>
      <c r="E78" s="205" t="n">
        <v>32</v>
      </c>
      <c r="F78" s="205" t="n">
        <v>10</v>
      </c>
      <c r="G78" s="206" t="n">
        <v>293343.25</v>
      </c>
      <c r="H78" s="207" t="n">
        <v>31910</v>
      </c>
      <c r="I78" s="208" t="n">
        <f aca="false">+G78/H78</f>
        <v>9.19283140081479</v>
      </c>
      <c r="J78" s="58"/>
    </row>
    <row r="79" customFormat="false" ht="12.75" hidden="false" customHeight="false" outlineLevel="0" collapsed="false">
      <c r="A79" s="192" t="n">
        <v>75</v>
      </c>
      <c r="B79" s="210" t="s">
        <v>172</v>
      </c>
      <c r="C79" s="203" t="n">
        <v>40228</v>
      </c>
      <c r="D79" s="217" t="s">
        <v>15</v>
      </c>
      <c r="E79" s="212" t="n">
        <v>17</v>
      </c>
      <c r="F79" s="212" t="n">
        <v>18</v>
      </c>
      <c r="G79" s="64" t="n">
        <f aca="false">123803.5+36356.5+10616.5+7126+4849+112+539+13732+17634+16482.5+14309.5+6131.5+919.5+4766.5+13853+3465.5+5110+4124</f>
        <v>283930.5</v>
      </c>
      <c r="H79" s="65" t="n">
        <f aca="false">9724+2877+987+846+675+13+63+1937+2404+2565+2054+882+134+618+1699+543+914+688</f>
        <v>29623</v>
      </c>
      <c r="I79" s="216" t="n">
        <f aca="false">G79/H79</f>
        <v>9.58479897377038</v>
      </c>
      <c r="J79" s="58"/>
    </row>
    <row r="80" customFormat="false" ht="12.75" hidden="false" customHeight="false" outlineLevel="0" collapsed="false">
      <c r="A80" s="192" t="n">
        <v>76</v>
      </c>
      <c r="B80" s="60" t="s">
        <v>56</v>
      </c>
      <c r="C80" s="61" t="n">
        <v>40305</v>
      </c>
      <c r="D80" s="62" t="s">
        <v>15</v>
      </c>
      <c r="E80" s="63" t="n">
        <v>22</v>
      </c>
      <c r="F80" s="63" t="n">
        <v>10</v>
      </c>
      <c r="G80" s="64" t="n">
        <f aca="false">15540+95323.5+60888+15802.5+10592+24769+24170+14438.5+12255.5+1777.5+3460</f>
        <v>279016.5</v>
      </c>
      <c r="H80" s="65" t="n">
        <f aca="false">1554+7812+5113+1560+1327+3419+2965+1972+1721+222+569</f>
        <v>28234</v>
      </c>
      <c r="I80" s="70" t="n">
        <f aca="false">G80/H80</f>
        <v>9.88228731316852</v>
      </c>
      <c r="J80" s="58"/>
    </row>
    <row r="81" customFormat="false" ht="12.75" hidden="false" customHeight="false" outlineLevel="0" collapsed="false">
      <c r="A81" s="192" t="n">
        <v>77</v>
      </c>
      <c r="B81" s="60" t="s">
        <v>32</v>
      </c>
      <c r="C81" s="61" t="n">
        <v>40333</v>
      </c>
      <c r="D81" s="62" t="s">
        <v>15</v>
      </c>
      <c r="E81" s="63" t="n">
        <v>20</v>
      </c>
      <c r="F81" s="63" t="n">
        <v>6</v>
      </c>
      <c r="G81" s="64" t="n">
        <f aca="false">111067.5+62101.5+38342+27748.5+25768.5+12736</f>
        <v>277764</v>
      </c>
      <c r="H81" s="65" t="n">
        <f aca="false">9876+6727+5304+3639+3121+1747</f>
        <v>30414</v>
      </c>
      <c r="I81" s="70" t="n">
        <f aca="false">G81/H81</f>
        <v>9.13276780430065</v>
      </c>
      <c r="J81" s="58"/>
    </row>
    <row r="82" customFormat="false" ht="12.75" hidden="false" customHeight="false" outlineLevel="0" collapsed="false">
      <c r="A82" s="192" t="n">
        <v>78</v>
      </c>
      <c r="B82" s="60" t="s">
        <v>173</v>
      </c>
      <c r="C82" s="61" t="n">
        <v>40235</v>
      </c>
      <c r="D82" s="62" t="s">
        <v>24</v>
      </c>
      <c r="E82" s="63" t="n">
        <v>91</v>
      </c>
      <c r="F82" s="63" t="n">
        <v>11</v>
      </c>
      <c r="G82" s="64" t="n">
        <v>271338</v>
      </c>
      <c r="H82" s="65" t="n">
        <v>34213</v>
      </c>
      <c r="I82" s="70" t="n">
        <f aca="false">+G82/H82</f>
        <v>7.93084500043843</v>
      </c>
      <c r="J82" s="58"/>
    </row>
    <row r="83" customFormat="false" ht="12.75" hidden="false" customHeight="false" outlineLevel="0" collapsed="false">
      <c r="A83" s="192" t="n">
        <v>79</v>
      </c>
      <c r="B83" s="60" t="s">
        <v>72</v>
      </c>
      <c r="C83" s="61" t="n">
        <v>40291</v>
      </c>
      <c r="D83" s="62" t="s">
        <v>15</v>
      </c>
      <c r="E83" s="63" t="n">
        <v>40</v>
      </c>
      <c r="F83" s="63" t="n">
        <v>12</v>
      </c>
      <c r="G83" s="64" t="n">
        <f aca="false">101934.5+46122.5+32488.5+29843+16965.5+9915.5+11826+3689+8007.5+4036+929+1385</f>
        <v>267142</v>
      </c>
      <c r="H83" s="65" t="n">
        <f aca="false">10090+5152+4989+4705+2913+1640+1983+780+1211+703+139+191</f>
        <v>34496</v>
      </c>
      <c r="I83" s="70" t="n">
        <f aca="false">G83/H83</f>
        <v>7.74414424860853</v>
      </c>
      <c r="J83" s="58" t="n">
        <v>1</v>
      </c>
    </row>
    <row r="84" customFormat="false" ht="12.75" hidden="false" customHeight="false" outlineLevel="0" collapsed="false">
      <c r="A84" s="192" t="n">
        <v>80</v>
      </c>
      <c r="B84" s="202" t="s">
        <v>174</v>
      </c>
      <c r="C84" s="203" t="n">
        <v>40228</v>
      </c>
      <c r="D84" s="204" t="s">
        <v>17</v>
      </c>
      <c r="E84" s="205" t="n">
        <v>70</v>
      </c>
      <c r="F84" s="205" t="n">
        <v>17</v>
      </c>
      <c r="G84" s="206" t="n">
        <v>266528</v>
      </c>
      <c r="H84" s="207" t="n">
        <v>29571</v>
      </c>
      <c r="I84" s="208" t="n">
        <f aca="false">+G84/H84</f>
        <v>9.01315478002097</v>
      </c>
      <c r="J84" s="58"/>
    </row>
    <row r="85" customFormat="false" ht="12.75" hidden="false" customHeight="false" outlineLevel="0" collapsed="false">
      <c r="A85" s="192" t="n">
        <v>81</v>
      </c>
      <c r="B85" s="202" t="s">
        <v>175</v>
      </c>
      <c r="C85" s="203" t="n">
        <v>40186</v>
      </c>
      <c r="D85" s="204" t="s">
        <v>24</v>
      </c>
      <c r="E85" s="205" t="n">
        <v>59</v>
      </c>
      <c r="F85" s="205" t="n">
        <v>6</v>
      </c>
      <c r="G85" s="206" t="n">
        <v>261553</v>
      </c>
      <c r="H85" s="207" t="n">
        <v>25914</v>
      </c>
      <c r="I85" s="208" t="n">
        <f aca="false">+G85/H85</f>
        <v>10.0931156903604</v>
      </c>
      <c r="J85" s="58"/>
    </row>
    <row r="86" customFormat="false" ht="12.75" hidden="false" customHeight="false" outlineLevel="0" collapsed="false">
      <c r="A86" s="192" t="n">
        <v>82</v>
      </c>
      <c r="B86" s="60" t="s">
        <v>53</v>
      </c>
      <c r="C86" s="61" t="n">
        <v>40284</v>
      </c>
      <c r="D86" s="62" t="s">
        <v>29</v>
      </c>
      <c r="E86" s="63" t="n">
        <v>30</v>
      </c>
      <c r="F86" s="63" t="n">
        <v>14</v>
      </c>
      <c r="G86" s="64" t="n">
        <v>261492</v>
      </c>
      <c r="H86" s="65" t="n">
        <v>29446</v>
      </c>
      <c r="I86" s="70" t="n">
        <f aca="false">+G86/H86</f>
        <v>8.88039122461455</v>
      </c>
      <c r="J86" s="58"/>
    </row>
    <row r="87" customFormat="false" ht="12.75" hidden="false" customHeight="false" outlineLevel="0" collapsed="false">
      <c r="A87" s="192" t="n">
        <v>83</v>
      </c>
      <c r="B87" s="60" t="s">
        <v>176</v>
      </c>
      <c r="C87" s="61" t="n">
        <v>40333</v>
      </c>
      <c r="D87" s="62" t="s">
        <v>29</v>
      </c>
      <c r="E87" s="63" t="n">
        <v>90</v>
      </c>
      <c r="F87" s="63" t="n">
        <v>6</v>
      </c>
      <c r="G87" s="64" t="n">
        <v>259066</v>
      </c>
      <c r="H87" s="65" t="n">
        <v>31561</v>
      </c>
      <c r="I87" s="70" t="n">
        <f aca="false">+G87/H87</f>
        <v>8.20842178638193</v>
      </c>
      <c r="J87" s="58"/>
    </row>
    <row r="88" customFormat="false" ht="12.75" hidden="false" customHeight="false" outlineLevel="0" collapsed="false">
      <c r="A88" s="192" t="n">
        <v>84</v>
      </c>
      <c r="B88" s="97" t="s">
        <v>177</v>
      </c>
      <c r="C88" s="203" t="n">
        <v>40235</v>
      </c>
      <c r="D88" s="204" t="s">
        <v>17</v>
      </c>
      <c r="E88" s="205" t="n">
        <v>46</v>
      </c>
      <c r="F88" s="205" t="n">
        <v>12</v>
      </c>
      <c r="G88" s="206" t="n">
        <v>259041</v>
      </c>
      <c r="H88" s="207" t="n">
        <v>25411</v>
      </c>
      <c r="I88" s="208" t="n">
        <f aca="false">+G88/H88</f>
        <v>10.1940498209437</v>
      </c>
      <c r="J88" s="58" t="n">
        <v>1</v>
      </c>
    </row>
    <row r="89" customFormat="false" ht="12.75" hidden="false" customHeight="false" outlineLevel="0" collapsed="false">
      <c r="A89" s="192" t="n">
        <v>85</v>
      </c>
      <c r="B89" s="97" t="s">
        <v>178</v>
      </c>
      <c r="C89" s="203" t="n">
        <v>40277</v>
      </c>
      <c r="D89" s="204" t="s">
        <v>179</v>
      </c>
      <c r="E89" s="205" t="n">
        <v>101</v>
      </c>
      <c r="F89" s="205" t="n">
        <v>9</v>
      </c>
      <c r="G89" s="206" t="n">
        <f aca="false">139056.25+65096+32553+8586+0.5+3919+0.5+4271+1102+240+828</f>
        <v>255652.25</v>
      </c>
      <c r="H89" s="207" t="n">
        <f aca="false">17232+8920+4923+1282+584+699+215+38+132</f>
        <v>34025</v>
      </c>
      <c r="I89" s="208" t="n">
        <f aca="false">+G89/H89</f>
        <v>7.51365907421014</v>
      </c>
      <c r="J89" s="58"/>
    </row>
    <row r="90" customFormat="false" ht="12.75" hidden="false" customHeight="false" outlineLevel="0" collapsed="false">
      <c r="A90" s="192" t="n">
        <v>86</v>
      </c>
      <c r="B90" s="97" t="s">
        <v>180</v>
      </c>
      <c r="C90" s="203" t="n">
        <v>40256</v>
      </c>
      <c r="D90" s="204" t="s">
        <v>17</v>
      </c>
      <c r="E90" s="205" t="n">
        <v>77</v>
      </c>
      <c r="F90" s="205" t="n">
        <v>10</v>
      </c>
      <c r="G90" s="206" t="n">
        <v>254220</v>
      </c>
      <c r="H90" s="207" t="n">
        <v>30104</v>
      </c>
      <c r="I90" s="208" t="n">
        <f aca="false">+G90/H90</f>
        <v>8.44472495349455</v>
      </c>
      <c r="J90" s="58"/>
    </row>
    <row r="91" customFormat="false" ht="12.75" hidden="false" customHeight="false" outlineLevel="0" collapsed="false">
      <c r="A91" s="192" t="n">
        <v>87</v>
      </c>
      <c r="B91" s="60" t="s">
        <v>47</v>
      </c>
      <c r="C91" s="61" t="n">
        <v>40326</v>
      </c>
      <c r="D91" s="62" t="s">
        <v>44</v>
      </c>
      <c r="E91" s="63" t="n">
        <v>45</v>
      </c>
      <c r="F91" s="63" t="n">
        <v>7</v>
      </c>
      <c r="G91" s="64" t="n">
        <v>236267.5</v>
      </c>
      <c r="H91" s="65" t="n">
        <v>28207</v>
      </c>
      <c r="I91" s="70" t="n">
        <f aca="false">IF(G91&lt;&gt;0,G91/H91,"")</f>
        <v>8.37620094302833</v>
      </c>
      <c r="J91" s="58"/>
    </row>
    <row r="92" customFormat="false" ht="12.75" hidden="false" customHeight="false" outlineLevel="0" collapsed="false">
      <c r="A92" s="192" t="n">
        <v>88</v>
      </c>
      <c r="B92" s="202" t="s">
        <v>181</v>
      </c>
      <c r="C92" s="203" t="n">
        <v>40186</v>
      </c>
      <c r="D92" s="204" t="s">
        <v>182</v>
      </c>
      <c r="E92" s="205" t="n">
        <v>19</v>
      </c>
      <c r="F92" s="205" t="n">
        <v>11</v>
      </c>
      <c r="G92" s="206" t="n">
        <v>223915</v>
      </c>
      <c r="H92" s="207" t="n">
        <v>19044</v>
      </c>
      <c r="I92" s="208" t="n">
        <f aca="false">+G92/H92</f>
        <v>11.7577714765806</v>
      </c>
      <c r="J92" s="58"/>
    </row>
    <row r="93" customFormat="false" ht="12.75" hidden="false" customHeight="false" outlineLevel="0" collapsed="false">
      <c r="A93" s="192" t="n">
        <v>89</v>
      </c>
      <c r="B93" s="209" t="s">
        <v>183</v>
      </c>
      <c r="C93" s="203" t="n">
        <v>40277</v>
      </c>
      <c r="D93" s="204" t="s">
        <v>29</v>
      </c>
      <c r="E93" s="205" t="n">
        <v>107</v>
      </c>
      <c r="F93" s="205" t="n">
        <v>10</v>
      </c>
      <c r="G93" s="206" t="n">
        <v>216076</v>
      </c>
      <c r="H93" s="207" t="n">
        <v>28261</v>
      </c>
      <c r="I93" s="208" t="n">
        <f aca="false">+G93/H93</f>
        <v>7.64573086585754</v>
      </c>
      <c r="J93" s="58"/>
    </row>
    <row r="94" customFormat="false" ht="12.75" hidden="false" customHeight="false" outlineLevel="0" collapsed="false">
      <c r="A94" s="192" t="n">
        <v>90</v>
      </c>
      <c r="B94" s="210" t="s">
        <v>184</v>
      </c>
      <c r="C94" s="203" t="n">
        <v>40263</v>
      </c>
      <c r="D94" s="217" t="s">
        <v>15</v>
      </c>
      <c r="E94" s="212" t="n">
        <v>30</v>
      </c>
      <c r="F94" s="212" t="n">
        <v>13</v>
      </c>
      <c r="G94" s="64" t="n">
        <f aca="false">78499.25+35719.25+12554+17184+19421+12585+8768.5+5685.5+388+483+222+2514+776</f>
        <v>194799.5</v>
      </c>
      <c r="H94" s="65" t="n">
        <f aca="false">7310+3415+1595+2523+2737+1843+1435+922+54+69+38+397+150</f>
        <v>22488</v>
      </c>
      <c r="I94" s="216" t="n">
        <f aca="false">G94/H94</f>
        <v>8.66237548914977</v>
      </c>
      <c r="J94" s="58"/>
    </row>
    <row r="95" customFormat="false" ht="12.75" hidden="false" customHeight="false" outlineLevel="0" collapsed="false">
      <c r="A95" s="192" t="n">
        <v>91</v>
      </c>
      <c r="B95" s="210" t="s">
        <v>185</v>
      </c>
      <c r="C95" s="203" t="n">
        <v>40207</v>
      </c>
      <c r="D95" s="217" t="s">
        <v>186</v>
      </c>
      <c r="E95" s="212" t="n">
        <v>43</v>
      </c>
      <c r="F95" s="212" t="n">
        <v>14</v>
      </c>
      <c r="G95" s="64" t="n">
        <f aca="false">102370+44067.75+18390+5765+946+3445+4755.5+663+12826+684+162+246+174+102</f>
        <v>194596.25</v>
      </c>
      <c r="H95" s="65" t="n">
        <f aca="false">13060+5979+2634+1158+157+588+758+111+3207+128+30+44+29+17</f>
        <v>27900</v>
      </c>
      <c r="I95" s="216" t="n">
        <f aca="false">G95/H95</f>
        <v>6.97477598566308</v>
      </c>
      <c r="J95" s="58"/>
    </row>
    <row r="96" customFormat="false" ht="12.75" hidden="false" customHeight="false" outlineLevel="0" collapsed="false">
      <c r="A96" s="192" t="n">
        <v>92</v>
      </c>
      <c r="B96" s="60" t="s">
        <v>187</v>
      </c>
      <c r="C96" s="61" t="n">
        <v>40368</v>
      </c>
      <c r="D96" s="62" t="s">
        <v>17</v>
      </c>
      <c r="E96" s="63" t="n">
        <v>62</v>
      </c>
      <c r="F96" s="63" t="n">
        <v>1</v>
      </c>
      <c r="G96" s="64" t="n">
        <v>189355</v>
      </c>
      <c r="H96" s="65" t="n">
        <v>16610</v>
      </c>
      <c r="I96" s="70" t="n">
        <f aca="false">+G96/H96</f>
        <v>11.400060204696</v>
      </c>
      <c r="J96" s="58"/>
    </row>
    <row r="97" customFormat="false" ht="12.75" hidden="false" customHeight="false" outlineLevel="0" collapsed="false">
      <c r="A97" s="192" t="n">
        <v>93</v>
      </c>
      <c r="B97" s="60" t="s">
        <v>38</v>
      </c>
      <c r="C97" s="61" t="n">
        <v>40309</v>
      </c>
      <c r="D97" s="62" t="s">
        <v>17</v>
      </c>
      <c r="E97" s="63" t="n">
        <v>13</v>
      </c>
      <c r="F97" s="63" t="n">
        <v>5</v>
      </c>
      <c r="G97" s="64" t="n">
        <v>181507</v>
      </c>
      <c r="H97" s="65" t="n">
        <v>16450</v>
      </c>
      <c r="I97" s="70" t="n">
        <f aca="false">+G97/H97</f>
        <v>11.0338601823708</v>
      </c>
      <c r="J97" s="58"/>
    </row>
    <row r="98" customFormat="false" ht="12.75" hidden="false" customHeight="false" outlineLevel="0" collapsed="false">
      <c r="A98" s="192" t="n">
        <v>94</v>
      </c>
      <c r="B98" s="60" t="s">
        <v>188</v>
      </c>
      <c r="C98" s="61" t="n">
        <v>40235</v>
      </c>
      <c r="D98" s="215" t="s">
        <v>24</v>
      </c>
      <c r="E98" s="63" t="n">
        <v>27</v>
      </c>
      <c r="F98" s="63" t="n">
        <v>12</v>
      </c>
      <c r="G98" s="64" t="n">
        <v>178109</v>
      </c>
      <c r="H98" s="65" t="n">
        <v>15395</v>
      </c>
      <c r="I98" s="216" t="n">
        <f aca="false">+G98/H98</f>
        <v>11.5692757388763</v>
      </c>
      <c r="J98" s="58"/>
    </row>
    <row r="99" customFormat="false" ht="12.75" hidden="false" customHeight="false" outlineLevel="0" collapsed="false">
      <c r="A99" s="192" t="n">
        <v>95</v>
      </c>
      <c r="B99" s="60" t="s">
        <v>189</v>
      </c>
      <c r="C99" s="61" t="n">
        <v>40291</v>
      </c>
      <c r="D99" s="62" t="s">
        <v>15</v>
      </c>
      <c r="E99" s="63" t="n">
        <v>12</v>
      </c>
      <c r="F99" s="63" t="n">
        <v>11</v>
      </c>
      <c r="G99" s="64" t="n">
        <f aca="false">71234.5+32626+15742+10789+4638+5839.5+8228.5+6305+11971.5+731+3806.5</f>
        <v>171911.5</v>
      </c>
      <c r="H99" s="65" t="n">
        <f aca="false">5684+2667+1827+1475+770+1263+1333+882+1618+124+829</f>
        <v>18472</v>
      </c>
      <c r="I99" s="70" t="n">
        <f aca="false">G99/H99</f>
        <v>9.30659917713296</v>
      </c>
      <c r="J99" s="58"/>
    </row>
    <row r="100" customFormat="false" ht="12.75" hidden="false" customHeight="false" outlineLevel="0" collapsed="false">
      <c r="A100" s="192" t="n">
        <v>96</v>
      </c>
      <c r="B100" s="210" t="s">
        <v>190</v>
      </c>
      <c r="C100" s="203" t="n">
        <v>40284</v>
      </c>
      <c r="D100" s="217" t="s">
        <v>15</v>
      </c>
      <c r="E100" s="212" t="n">
        <v>61</v>
      </c>
      <c r="F100" s="212" t="n">
        <v>8</v>
      </c>
      <c r="G100" s="64" t="n">
        <f aca="false">79187.5+46608+16142.5+7651.5+6684+2420+3260.5+1046</f>
        <v>163000</v>
      </c>
      <c r="H100" s="65" t="n">
        <f aca="false">8877+5736+2665+1508+1216+433+578+184</f>
        <v>21197</v>
      </c>
      <c r="I100" s="216" t="n">
        <f aca="false">G100/H100</f>
        <v>7.68976741991791</v>
      </c>
      <c r="J100" s="58"/>
    </row>
    <row r="101" customFormat="false" ht="12.75" hidden="false" customHeight="false" outlineLevel="0" collapsed="false">
      <c r="A101" s="192" t="n">
        <v>97</v>
      </c>
      <c r="B101" s="97" t="s">
        <v>191</v>
      </c>
      <c r="C101" s="203" t="n">
        <v>40277</v>
      </c>
      <c r="D101" s="204" t="s">
        <v>192</v>
      </c>
      <c r="E101" s="205" t="n">
        <v>9</v>
      </c>
      <c r="F101" s="205" t="n">
        <v>11</v>
      </c>
      <c r="G101" s="206" t="n">
        <v>158450</v>
      </c>
      <c r="H101" s="207" t="n">
        <v>23720</v>
      </c>
      <c r="I101" s="208" t="n">
        <f aca="false">+G101/H101</f>
        <v>6.68001686340641</v>
      </c>
      <c r="J101" s="58"/>
    </row>
    <row r="102" customFormat="false" ht="12.75" hidden="false" customHeight="false" outlineLevel="0" collapsed="false">
      <c r="A102" s="192" t="n">
        <v>98</v>
      </c>
      <c r="B102" s="60" t="s">
        <v>28</v>
      </c>
      <c r="C102" s="61" t="n">
        <v>40354</v>
      </c>
      <c r="D102" s="62" t="s">
        <v>29</v>
      </c>
      <c r="E102" s="63" t="n">
        <v>19</v>
      </c>
      <c r="F102" s="63" t="n">
        <v>3</v>
      </c>
      <c r="G102" s="64" t="n">
        <v>157656</v>
      </c>
      <c r="H102" s="65" t="n">
        <v>12925</v>
      </c>
      <c r="I102" s="70" t="n">
        <f aca="false">+G102/H102</f>
        <v>12.1977562862669</v>
      </c>
      <c r="J102" s="58"/>
    </row>
    <row r="103" customFormat="false" ht="12.75" hidden="false" customHeight="false" outlineLevel="0" collapsed="false">
      <c r="A103" s="192" t="n">
        <v>99</v>
      </c>
      <c r="B103" s="60" t="s">
        <v>110</v>
      </c>
      <c r="C103" s="61" t="n">
        <v>40319</v>
      </c>
      <c r="D103" s="62" t="s">
        <v>27</v>
      </c>
      <c r="E103" s="63" t="n">
        <v>55</v>
      </c>
      <c r="F103" s="63" t="n">
        <v>8</v>
      </c>
      <c r="G103" s="64" t="n">
        <f aca="false">65145+41204+28599.5+10743+2405+0.5+2368+274+127</f>
        <v>150866</v>
      </c>
      <c r="H103" s="65" t="n">
        <f aca="false">6350+4165+3879+1659+455+341+36+22</f>
        <v>16907</v>
      </c>
      <c r="I103" s="70" t="n">
        <f aca="false">+G103/H103</f>
        <v>8.92328621281126</v>
      </c>
      <c r="J103" s="58"/>
    </row>
    <row r="104" customFormat="false" ht="12.75" hidden="false" customHeight="false" outlineLevel="0" collapsed="false">
      <c r="A104" s="192" t="n">
        <v>100</v>
      </c>
      <c r="B104" s="202" t="s">
        <v>193</v>
      </c>
      <c r="C104" s="203" t="n">
        <v>40193</v>
      </c>
      <c r="D104" s="204" t="s">
        <v>151</v>
      </c>
      <c r="E104" s="205" t="n">
        <v>17</v>
      </c>
      <c r="F104" s="205" t="n">
        <v>12</v>
      </c>
      <c r="G104" s="206" t="n">
        <f aca="false">1080+95415+33267.75+2666+272+903+421+2653+1780+747+58+1376+1549</f>
        <v>142187.75</v>
      </c>
      <c r="H104" s="207" t="n">
        <f aca="false">108+7515+2837+363+32+176+93+719+445+99+9+205+217</f>
        <v>12818</v>
      </c>
      <c r="I104" s="208" t="n">
        <f aca="false">+G104/H104</f>
        <v>11.0928186924637</v>
      </c>
      <c r="J104" s="58"/>
    </row>
    <row r="105" customFormat="false" ht="12.75" hidden="false" customHeight="false" outlineLevel="0" collapsed="false">
      <c r="A105" s="192" t="n">
        <v>101</v>
      </c>
      <c r="B105" s="210" t="s">
        <v>194</v>
      </c>
      <c r="C105" s="203" t="n">
        <v>40284</v>
      </c>
      <c r="D105" s="217" t="s">
        <v>15</v>
      </c>
      <c r="E105" s="212" t="n">
        <v>14</v>
      </c>
      <c r="F105" s="212" t="n">
        <v>10</v>
      </c>
      <c r="G105" s="64" t="n">
        <f aca="false">76493+31029+16263+2973.5+5950+1072+478+1719+278+273</f>
        <v>136528.5</v>
      </c>
      <c r="H105" s="65" t="n">
        <f aca="false">5580+2331+1364+295+742+216+64+225+39+39</f>
        <v>10895</v>
      </c>
      <c r="I105" s="216" t="n">
        <f aca="false">G105/H105</f>
        <v>12.5312987608995</v>
      </c>
      <c r="J105" s="58"/>
    </row>
    <row r="106" customFormat="false" ht="12.75" hidden="false" customHeight="false" outlineLevel="0" collapsed="false">
      <c r="A106" s="192" t="n">
        <v>102</v>
      </c>
      <c r="B106" s="218" t="s">
        <v>195</v>
      </c>
      <c r="C106" s="203" t="n">
        <v>40179</v>
      </c>
      <c r="D106" s="204" t="s">
        <v>151</v>
      </c>
      <c r="E106" s="205" t="n">
        <v>8</v>
      </c>
      <c r="F106" s="205" t="n">
        <v>16</v>
      </c>
      <c r="G106" s="206" t="n">
        <f aca="false">61026+19560+4475+1071+144+9277.5+1552+556+2995+1900+2085+1949.5+2324+773+1997+890</f>
        <v>112575</v>
      </c>
      <c r="H106" s="207" t="n">
        <f aca="false">4540+1674+518+171+26+988+221+91+392+265+285+283+369+141+477+103</f>
        <v>10544</v>
      </c>
      <c r="I106" s="208" t="n">
        <f aca="false">+G106/H106</f>
        <v>10.6766881638847</v>
      </c>
      <c r="J106" s="58"/>
    </row>
    <row r="107" customFormat="false" ht="12.75" hidden="false" customHeight="false" outlineLevel="0" collapsed="false">
      <c r="A107" s="192" t="n">
        <v>103</v>
      </c>
      <c r="B107" s="202" t="s">
        <v>196</v>
      </c>
      <c r="C107" s="203" t="n">
        <v>40284</v>
      </c>
      <c r="D107" s="204" t="s">
        <v>151</v>
      </c>
      <c r="E107" s="205" t="n">
        <v>14</v>
      </c>
      <c r="F107" s="205" t="n">
        <v>10</v>
      </c>
      <c r="G107" s="206" t="n">
        <f aca="false">45403.5+26416+19522+5885+5520+2576+2604+1325+840+957.5</f>
        <v>111049</v>
      </c>
      <c r="H107" s="207" t="n">
        <f aca="false">4053+2594+2599+732+962+495+470+215+146+347</f>
        <v>12613</v>
      </c>
      <c r="I107" s="208" t="n">
        <f aca="false">+G107/H107</f>
        <v>8.80432886704194</v>
      </c>
      <c r="J107" s="58"/>
    </row>
    <row r="108" customFormat="false" ht="12.75" hidden="false" customHeight="false" outlineLevel="0" collapsed="false">
      <c r="A108" s="192" t="n">
        <v>104</v>
      </c>
      <c r="B108" s="222" t="s">
        <v>197</v>
      </c>
      <c r="C108" s="61" t="n">
        <v>40291</v>
      </c>
      <c r="D108" s="223" t="s">
        <v>29</v>
      </c>
      <c r="E108" s="224" t="n">
        <v>30</v>
      </c>
      <c r="F108" s="224" t="n">
        <v>10</v>
      </c>
      <c r="G108" s="225" t="n">
        <v>105394</v>
      </c>
      <c r="H108" s="226" t="n">
        <v>11358</v>
      </c>
      <c r="I108" s="221" t="n">
        <f aca="false">+G108/H108</f>
        <v>9.279274520162</v>
      </c>
      <c r="J108" s="58"/>
    </row>
    <row r="109" customFormat="false" ht="12.75" hidden="false" customHeight="false" outlineLevel="0" collapsed="false">
      <c r="A109" s="192" t="n">
        <v>105</v>
      </c>
      <c r="B109" s="60" t="s">
        <v>198</v>
      </c>
      <c r="C109" s="61" t="n">
        <v>40249</v>
      </c>
      <c r="D109" s="215" t="s">
        <v>24</v>
      </c>
      <c r="E109" s="63" t="n">
        <v>26</v>
      </c>
      <c r="F109" s="63" t="n">
        <v>14</v>
      </c>
      <c r="G109" s="64" t="n">
        <v>97094</v>
      </c>
      <c r="H109" s="65" t="n">
        <v>11937</v>
      </c>
      <c r="I109" s="216" t="n">
        <f aca="false">+G109/H109</f>
        <v>8.13386948144425</v>
      </c>
      <c r="J109" s="58"/>
    </row>
    <row r="110" customFormat="false" ht="12.75" hidden="false" customHeight="false" outlineLevel="0" collapsed="false">
      <c r="A110" s="192" t="n">
        <v>106</v>
      </c>
      <c r="B110" s="97" t="s">
        <v>199</v>
      </c>
      <c r="C110" s="203" t="n">
        <v>40249</v>
      </c>
      <c r="D110" s="204" t="s">
        <v>200</v>
      </c>
      <c r="E110" s="212" t="s">
        <v>201</v>
      </c>
      <c r="F110" s="212" t="s">
        <v>202</v>
      </c>
      <c r="G110" s="206" t="n">
        <v>88294</v>
      </c>
      <c r="H110" s="207" t="n">
        <v>7677</v>
      </c>
      <c r="I110" s="208" t="n">
        <f aca="false">+G110/H110</f>
        <v>11.5011072033346</v>
      </c>
      <c r="J110" s="58"/>
    </row>
    <row r="111" customFormat="false" ht="12.75" hidden="false" customHeight="false" outlineLevel="0" collapsed="false">
      <c r="A111" s="192" t="n">
        <v>107</v>
      </c>
      <c r="B111" s="60" t="s">
        <v>109</v>
      </c>
      <c r="C111" s="61" t="n">
        <v>40298</v>
      </c>
      <c r="D111" s="62" t="s">
        <v>15</v>
      </c>
      <c r="E111" s="63" t="n">
        <v>10</v>
      </c>
      <c r="F111" s="63" t="n">
        <v>11</v>
      </c>
      <c r="G111" s="64" t="n">
        <f aca="false">21680+20398+7178+8999+1857.5+1544+2799+4022+5304.5+4582+1934+128</f>
        <v>80426</v>
      </c>
      <c r="H111" s="65" t="n">
        <f aca="false">2917+1558+1056+921+259+265+465+727+708+629+263+18</f>
        <v>9786</v>
      </c>
      <c r="I111" s="70" t="n">
        <f aca="false">G111/H111</f>
        <v>8.21847537298181</v>
      </c>
      <c r="J111" s="58"/>
    </row>
    <row r="112" customFormat="false" ht="12.75" hidden="false" customHeight="false" outlineLevel="0" collapsed="false">
      <c r="A112" s="192" t="n">
        <v>108</v>
      </c>
      <c r="B112" s="202" t="s">
        <v>203</v>
      </c>
      <c r="C112" s="203" t="n">
        <v>40186</v>
      </c>
      <c r="D112" s="217" t="s">
        <v>15</v>
      </c>
      <c r="E112" s="212" t="n">
        <v>4</v>
      </c>
      <c r="F112" s="212" t="n">
        <v>24</v>
      </c>
      <c r="G112" s="64" t="n">
        <f aca="false">19677.25+6138.5+538+2308.5+3432+4106+4545+2392+1206+871+128+4196+2703+2446.5+1659+1312+2803+1687+930+1838.5+7478+2623+4781.5+530</f>
        <v>80329.75</v>
      </c>
      <c r="H112" s="65" t="n">
        <f aca="false">1627+845+84+359+556+884+725+553+247+208+25+390+412+288+355+203+465+278+166+266+916+394+704+88</f>
        <v>11038</v>
      </c>
      <c r="I112" s="216" t="n">
        <f aca="false">G112/H112</f>
        <v>7.27756387026635</v>
      </c>
      <c r="J112" s="58"/>
    </row>
    <row r="113" customFormat="false" ht="12.75" hidden="false" customHeight="false" outlineLevel="0" collapsed="false">
      <c r="A113" s="192" t="n">
        <v>109</v>
      </c>
      <c r="B113" s="60" t="s">
        <v>30</v>
      </c>
      <c r="C113" s="61" t="n">
        <v>40354</v>
      </c>
      <c r="D113" s="62" t="s">
        <v>15</v>
      </c>
      <c r="E113" s="63" t="n">
        <v>20</v>
      </c>
      <c r="F113" s="63" t="n">
        <v>3</v>
      </c>
      <c r="G113" s="64" t="n">
        <f aca="false">40903+13303+14069</f>
        <v>68275</v>
      </c>
      <c r="H113" s="65" t="n">
        <f aca="false">4106+1507+1516</f>
        <v>7129</v>
      </c>
      <c r="I113" s="70" t="n">
        <f aca="false">G113/H113</f>
        <v>9.57707953429654</v>
      </c>
      <c r="J113" s="58"/>
    </row>
    <row r="114" customFormat="false" ht="12.75" hidden="false" customHeight="false" outlineLevel="0" collapsed="false">
      <c r="A114" s="192" t="n">
        <v>110</v>
      </c>
      <c r="B114" s="60" t="s">
        <v>204</v>
      </c>
      <c r="C114" s="61" t="n">
        <v>40312</v>
      </c>
      <c r="D114" s="62" t="s">
        <v>29</v>
      </c>
      <c r="E114" s="63" t="n">
        <v>10</v>
      </c>
      <c r="F114" s="63" t="n">
        <v>9</v>
      </c>
      <c r="G114" s="64" t="n">
        <v>64214</v>
      </c>
      <c r="H114" s="65" t="n">
        <v>6998</v>
      </c>
      <c r="I114" s="70" t="n">
        <f aca="false">+G114/H114</f>
        <v>9.17605030008574</v>
      </c>
      <c r="J114" s="58"/>
    </row>
    <row r="115" customFormat="false" ht="12.75" hidden="false" customHeight="false" outlineLevel="0" collapsed="false">
      <c r="A115" s="192" t="n">
        <v>111</v>
      </c>
      <c r="B115" s="210" t="s">
        <v>205</v>
      </c>
      <c r="C115" s="203" t="n">
        <v>40284</v>
      </c>
      <c r="D115" s="217" t="s">
        <v>27</v>
      </c>
      <c r="E115" s="212" t="n">
        <v>32</v>
      </c>
      <c r="F115" s="212" t="n">
        <v>11</v>
      </c>
      <c r="G115" s="213" t="n">
        <f aca="false">25031+15339.5+12428.5+2261+270+108+687+1676+451+1016+1919</f>
        <v>61187</v>
      </c>
      <c r="H115" s="214" t="n">
        <f aca="false">2922+2015+1892+316+45+18+122+301+88+170+320</f>
        <v>8209</v>
      </c>
      <c r="I115" s="227" t="n">
        <f aca="false">+G115/H115</f>
        <v>7.4536484346449</v>
      </c>
      <c r="J115" s="58" t="n">
        <v>1</v>
      </c>
    </row>
    <row r="116" customFormat="false" ht="12.75" hidden="false" customHeight="false" outlineLevel="0" collapsed="false">
      <c r="A116" s="192" t="n">
        <v>112</v>
      </c>
      <c r="B116" s="60" t="s">
        <v>97</v>
      </c>
      <c r="C116" s="61" t="n">
        <v>40249</v>
      </c>
      <c r="D116" s="62" t="s">
        <v>15</v>
      </c>
      <c r="E116" s="63" t="n">
        <v>1</v>
      </c>
      <c r="F116" s="63" t="n">
        <v>14</v>
      </c>
      <c r="G116" s="64" t="n">
        <f aca="false">13599.5+20829+12139+2892+1300+2783.5+2376+910+865.5+135.5+307+704+665+619+402</f>
        <v>60527</v>
      </c>
      <c r="H116" s="65" t="n">
        <f aca="false">894+1348+783+335+154+243+594+81+119+17+54+80+88+69+48</f>
        <v>4907</v>
      </c>
      <c r="I116" s="70" t="n">
        <f aca="false">G116/H116</f>
        <v>12.3348277970247</v>
      </c>
      <c r="J116" s="58"/>
    </row>
    <row r="117" customFormat="false" ht="12.75" hidden="false" customHeight="false" outlineLevel="0" collapsed="false">
      <c r="A117" s="192" t="n">
        <v>113</v>
      </c>
      <c r="B117" s="97" t="s">
        <v>206</v>
      </c>
      <c r="C117" s="203" t="n">
        <v>40263</v>
      </c>
      <c r="D117" s="204" t="s">
        <v>182</v>
      </c>
      <c r="E117" s="205" t="n">
        <v>10</v>
      </c>
      <c r="F117" s="205" t="n">
        <v>6</v>
      </c>
      <c r="G117" s="206" t="n">
        <v>55052</v>
      </c>
      <c r="H117" s="207" t="n">
        <v>4816</v>
      </c>
      <c r="I117" s="208" t="n">
        <f aca="false">+G117/H117</f>
        <v>11.4310631229236</v>
      </c>
      <c r="J117" s="58"/>
    </row>
    <row r="118" customFormat="false" ht="12.75" hidden="false" customHeight="false" outlineLevel="0" collapsed="false">
      <c r="A118" s="192" t="n">
        <v>114</v>
      </c>
      <c r="B118" s="97" t="s">
        <v>207</v>
      </c>
      <c r="C118" s="203" t="n">
        <v>40228</v>
      </c>
      <c r="D118" s="204" t="s">
        <v>208</v>
      </c>
      <c r="E118" s="205" t="n">
        <v>15</v>
      </c>
      <c r="F118" s="205" t="n">
        <v>13</v>
      </c>
      <c r="G118" s="206" t="n">
        <v>52635</v>
      </c>
      <c r="H118" s="207" t="n">
        <v>5884</v>
      </c>
      <c r="I118" s="208" t="n">
        <f aca="false">G118/H118</f>
        <v>8.94544527532291</v>
      </c>
      <c r="J118" s="58"/>
    </row>
    <row r="119" customFormat="false" ht="12.75" hidden="false" customHeight="false" outlineLevel="0" collapsed="false">
      <c r="A119" s="192" t="n">
        <v>115</v>
      </c>
      <c r="B119" s="60" t="s">
        <v>106</v>
      </c>
      <c r="C119" s="61" t="n">
        <v>40186</v>
      </c>
      <c r="D119" s="62" t="s">
        <v>15</v>
      </c>
      <c r="E119" s="63" t="n">
        <v>4</v>
      </c>
      <c r="F119" s="63" t="n">
        <v>23</v>
      </c>
      <c r="G119" s="64" t="n">
        <f aca="false">16093+2026+1632+2529+3793+924+2564+676+3194+1248+212+417+889.5+1049+457+2213.5+854+108+1962.5+559.5+1211+597+172</f>
        <v>45381</v>
      </c>
      <c r="H119" s="65" t="n">
        <f aca="false">1351+257+325+456+731+166+434+122+514+237+26+59+327+141+80+244+89+18+274+76+216+67+19</f>
        <v>6229</v>
      </c>
      <c r="I119" s="70" t="n">
        <f aca="false">G119/H119</f>
        <v>7.28543907529298</v>
      </c>
      <c r="J119" s="58"/>
    </row>
    <row r="120" customFormat="false" ht="12.75" hidden="false" customHeight="false" outlineLevel="0" collapsed="false">
      <c r="A120" s="192" t="n">
        <v>116</v>
      </c>
      <c r="B120" s="60" t="s">
        <v>101</v>
      </c>
      <c r="C120" s="61" t="n">
        <v>40284</v>
      </c>
      <c r="D120" s="62" t="s">
        <v>29</v>
      </c>
      <c r="E120" s="63" t="n">
        <v>1</v>
      </c>
      <c r="F120" s="63" t="n">
        <v>11</v>
      </c>
      <c r="G120" s="64" t="n">
        <v>40762</v>
      </c>
      <c r="H120" s="65" t="n">
        <v>3138</v>
      </c>
      <c r="I120" s="70" t="n">
        <f aca="false">+G120/H120</f>
        <v>12.9898024219248</v>
      </c>
      <c r="J120" s="58"/>
    </row>
    <row r="121" customFormat="false" ht="12.75" hidden="false" customHeight="false" outlineLevel="0" collapsed="false">
      <c r="A121" s="192" t="n">
        <v>117</v>
      </c>
      <c r="B121" s="222" t="s">
        <v>101</v>
      </c>
      <c r="C121" s="61" t="n">
        <v>40284</v>
      </c>
      <c r="D121" s="223" t="s">
        <v>29</v>
      </c>
      <c r="E121" s="224" t="n">
        <v>1</v>
      </c>
      <c r="F121" s="224" t="n">
        <v>9</v>
      </c>
      <c r="G121" s="225" t="n">
        <v>39939</v>
      </c>
      <c r="H121" s="226" t="n">
        <v>3039</v>
      </c>
      <c r="I121" s="221" t="n">
        <f aca="false">+G121/H121</f>
        <v>13.142152023692</v>
      </c>
      <c r="J121" s="58"/>
    </row>
    <row r="122" customFormat="false" ht="12.75" hidden="false" customHeight="false" outlineLevel="0" collapsed="false">
      <c r="A122" s="192" t="n">
        <v>118</v>
      </c>
      <c r="B122" s="60" t="s">
        <v>209</v>
      </c>
      <c r="C122" s="203" t="n">
        <v>40298</v>
      </c>
      <c r="D122" s="211" t="s">
        <v>210</v>
      </c>
      <c r="E122" s="212" t="n">
        <v>6</v>
      </c>
      <c r="F122" s="63" t="n">
        <v>7</v>
      </c>
      <c r="G122" s="228" t="n">
        <v>38823</v>
      </c>
      <c r="H122" s="229" t="n">
        <v>3279</v>
      </c>
      <c r="I122" s="230" t="n">
        <f aca="false">+G122/H122</f>
        <v>11.83989021043</v>
      </c>
      <c r="J122" s="58"/>
    </row>
    <row r="123" customFormat="false" ht="12.75" hidden="false" customHeight="false" outlineLevel="0" collapsed="false">
      <c r="A123" s="192" t="n">
        <v>119</v>
      </c>
      <c r="B123" s="60" t="s">
        <v>113</v>
      </c>
      <c r="C123" s="61" t="n">
        <v>40186</v>
      </c>
      <c r="D123" s="62" t="s">
        <v>15</v>
      </c>
      <c r="E123" s="63" t="n">
        <v>1</v>
      </c>
      <c r="F123" s="63" t="n">
        <v>20</v>
      </c>
      <c r="G123" s="64" t="n">
        <f aca="false">9061+11823.5+5543+523+1044+255+746+557+1780+515+96+66+549+475.5+1082+190+353+2376+207+1521+43</f>
        <v>38806</v>
      </c>
      <c r="H123" s="65" t="n">
        <f aca="false">906+798+439+43+88+22+127+99+445+134+32+22+94+63+112+25+49+594+31+149+6</f>
        <v>4278</v>
      </c>
      <c r="I123" s="70" t="n">
        <f aca="false">G123/H123</f>
        <v>9.07106124357176</v>
      </c>
      <c r="J123" s="58"/>
    </row>
    <row r="124" customFormat="false" ht="12.75" hidden="false" customHeight="false" outlineLevel="0" collapsed="false">
      <c r="A124" s="192" t="n">
        <v>120</v>
      </c>
      <c r="B124" s="60" t="s">
        <v>57</v>
      </c>
      <c r="C124" s="61" t="n">
        <v>40340</v>
      </c>
      <c r="D124" s="62" t="s">
        <v>15</v>
      </c>
      <c r="E124" s="63" t="n">
        <v>4</v>
      </c>
      <c r="F124" s="63" t="n">
        <v>5</v>
      </c>
      <c r="G124" s="64" t="n">
        <f aca="false">12046+10837+7136+3319.5+1876.5+3447.5</f>
        <v>38662.5</v>
      </c>
      <c r="H124" s="65" t="n">
        <f aca="false">2126+801+544+494+267+348</f>
        <v>4580</v>
      </c>
      <c r="I124" s="70" t="n">
        <f aca="false">G124/H124</f>
        <v>8.44159388646288</v>
      </c>
      <c r="J124" s="58"/>
    </row>
    <row r="125" customFormat="false" ht="12.75" hidden="false" customHeight="false" outlineLevel="0" collapsed="false">
      <c r="A125" s="192" t="n">
        <v>121</v>
      </c>
      <c r="B125" s="60" t="s">
        <v>79</v>
      </c>
      <c r="C125" s="61" t="n">
        <v>40312</v>
      </c>
      <c r="D125" s="62" t="s">
        <v>15</v>
      </c>
      <c r="E125" s="63" t="n">
        <v>8</v>
      </c>
      <c r="F125" s="63" t="n">
        <v>9</v>
      </c>
      <c r="G125" s="64" t="n">
        <f aca="false">15138+2818+5313.5+5164.5+3229.5+2908+1293+128+1021</f>
        <v>37013.5</v>
      </c>
      <c r="H125" s="65" t="n">
        <f aca="false">1206+273+633+523+610+508+358+60+136</f>
        <v>4307</v>
      </c>
      <c r="I125" s="70" t="n">
        <f aca="false">G125/H125</f>
        <v>8.59380078941259</v>
      </c>
      <c r="J125" s="58"/>
    </row>
    <row r="126" customFormat="false" ht="12.75" hidden="false" customHeight="false" outlineLevel="0" collapsed="false">
      <c r="A126" s="192" t="n">
        <v>122</v>
      </c>
      <c r="B126" s="60" t="s">
        <v>211</v>
      </c>
      <c r="C126" s="61" t="n">
        <v>40312</v>
      </c>
      <c r="D126" s="62" t="s">
        <v>15</v>
      </c>
      <c r="E126" s="63" t="n">
        <v>8</v>
      </c>
      <c r="F126" s="63" t="n">
        <v>9</v>
      </c>
      <c r="G126" s="64" t="n">
        <f aca="false">11419+8785+5156+2785+1106+3896+1423+288+1100</f>
        <v>35958</v>
      </c>
      <c r="H126" s="65" t="n">
        <f aca="false">1790+1231+837+402+194+550+230+52+227</f>
        <v>5513</v>
      </c>
      <c r="I126" s="70" t="n">
        <f aca="false">G126/H126</f>
        <v>6.5224015962271</v>
      </c>
      <c r="J126" s="58"/>
    </row>
    <row r="127" customFormat="false" ht="12.75" hidden="false" customHeight="false" outlineLevel="0" collapsed="false">
      <c r="A127" s="192" t="n">
        <v>123</v>
      </c>
      <c r="B127" s="60" t="s">
        <v>36</v>
      </c>
      <c r="C127" s="61" t="n">
        <v>40361</v>
      </c>
      <c r="D127" s="62" t="s">
        <v>37</v>
      </c>
      <c r="E127" s="63" t="n">
        <v>15</v>
      </c>
      <c r="F127" s="63" t="n">
        <v>2</v>
      </c>
      <c r="G127" s="64" t="n">
        <v>35296</v>
      </c>
      <c r="H127" s="65" t="n">
        <v>2774</v>
      </c>
      <c r="I127" s="70" t="n">
        <f aca="false">+G127/H127</f>
        <v>12.7238644556597</v>
      </c>
      <c r="J127" s="58" t="n">
        <v>1</v>
      </c>
    </row>
    <row r="128" customFormat="false" ht="12.75" hidden="false" customHeight="false" outlineLevel="0" collapsed="false">
      <c r="A128" s="192" t="n">
        <v>124</v>
      </c>
      <c r="B128" s="60" t="s">
        <v>104</v>
      </c>
      <c r="C128" s="61" t="n">
        <v>40263</v>
      </c>
      <c r="D128" s="62" t="s">
        <v>15</v>
      </c>
      <c r="E128" s="63" t="n">
        <v>8</v>
      </c>
      <c r="F128" s="63" t="n">
        <v>12</v>
      </c>
      <c r="G128" s="64" t="n">
        <f aca="false">18741.5+4264.5+736+360+159+3593.5+2958.5+457+37+669+299+184</f>
        <v>32459</v>
      </c>
      <c r="H128" s="65" t="n">
        <f aca="false">1439+373+103+44+20+789+274+62+5+105+54+31</f>
        <v>3299</v>
      </c>
      <c r="I128" s="70" t="n">
        <f aca="false">G128/H128</f>
        <v>9.83904213397999</v>
      </c>
      <c r="J128" s="58"/>
    </row>
    <row r="129" customFormat="false" ht="12.75" hidden="false" customHeight="false" outlineLevel="0" collapsed="false">
      <c r="A129" s="192" t="n">
        <v>125</v>
      </c>
      <c r="B129" s="218" t="n">
        <v>9</v>
      </c>
      <c r="C129" s="203" t="n">
        <v>40284</v>
      </c>
      <c r="D129" s="204" t="s">
        <v>151</v>
      </c>
      <c r="E129" s="205" t="n">
        <v>1</v>
      </c>
      <c r="F129" s="205" t="n">
        <v>6</v>
      </c>
      <c r="G129" s="206" t="n">
        <f aca="false">19938+4162+2098+2376+845+1608+833.5</f>
        <v>31860.5</v>
      </c>
      <c r="H129" s="207" t="n">
        <f aca="false">2614+350+241+594+102+138+113</f>
        <v>4152</v>
      </c>
      <c r="I129" s="208" t="n">
        <f aca="false">+G129/H129</f>
        <v>7.67353082851638</v>
      </c>
      <c r="J129" s="58"/>
    </row>
    <row r="130" customFormat="false" ht="12.75" hidden="false" customHeight="false" outlineLevel="0" collapsed="false">
      <c r="A130" s="192" t="n">
        <v>126</v>
      </c>
      <c r="B130" s="60" t="s">
        <v>94</v>
      </c>
      <c r="C130" s="61" t="n">
        <v>40333</v>
      </c>
      <c r="D130" s="62" t="s">
        <v>15</v>
      </c>
      <c r="E130" s="63" t="n">
        <v>5</v>
      </c>
      <c r="F130" s="63" t="n">
        <v>6</v>
      </c>
      <c r="G130" s="64" t="n">
        <f aca="false">17684.5+3276+2873+2056+4015+455</f>
        <v>30359.5</v>
      </c>
      <c r="H130" s="65" t="n">
        <f aca="false">1367+358+397+298+482+65</f>
        <v>2967</v>
      </c>
      <c r="I130" s="70" t="n">
        <f aca="false">G130/H130</f>
        <v>10.2323896191439</v>
      </c>
      <c r="J130" s="58"/>
    </row>
    <row r="131" customFormat="false" ht="12.75" hidden="false" customHeight="false" outlineLevel="0" collapsed="false">
      <c r="A131" s="192" t="n">
        <v>127</v>
      </c>
      <c r="B131" s="60" t="s">
        <v>112</v>
      </c>
      <c r="C131" s="61" t="n">
        <v>40277</v>
      </c>
      <c r="D131" s="62" t="s">
        <v>15</v>
      </c>
      <c r="E131" s="63" t="n">
        <v>9</v>
      </c>
      <c r="F131" s="63" t="n">
        <v>13</v>
      </c>
      <c r="G131" s="64" t="n">
        <f aca="false">6266+1436.5+3621+3651+3608+2288.5+1885+266+1068+566+2662+169+84</f>
        <v>27571</v>
      </c>
      <c r="H131" s="65" t="n">
        <f aca="false">501+153+379+764+538+320+382+38+205+112+349+28+15</f>
        <v>3784</v>
      </c>
      <c r="I131" s="70" t="n">
        <f aca="false">G131/H131</f>
        <v>7.28620507399577</v>
      </c>
      <c r="J131" s="58"/>
    </row>
    <row r="132" customFormat="false" ht="12.75" hidden="false" customHeight="false" outlineLevel="0" collapsed="false">
      <c r="A132" s="192" t="n">
        <v>128</v>
      </c>
      <c r="B132" s="202" t="s">
        <v>212</v>
      </c>
      <c r="C132" s="203" t="n">
        <v>40277</v>
      </c>
      <c r="D132" s="204" t="s">
        <v>213</v>
      </c>
      <c r="E132" s="205" t="n">
        <v>10</v>
      </c>
      <c r="F132" s="205" t="n">
        <v>5</v>
      </c>
      <c r="G132" s="206" t="n">
        <v>26692</v>
      </c>
      <c r="H132" s="207" t="n">
        <v>3511</v>
      </c>
      <c r="I132" s="208" t="n">
        <f aca="false">+G132/H132</f>
        <v>7.60239248077471</v>
      </c>
      <c r="J132" s="58"/>
    </row>
    <row r="133" customFormat="false" ht="12.75" hidden="false" customHeight="false" outlineLevel="0" collapsed="false">
      <c r="A133" s="192" t="n">
        <v>129</v>
      </c>
      <c r="B133" s="60" t="s">
        <v>39</v>
      </c>
      <c r="C133" s="61" t="n">
        <v>40312</v>
      </c>
      <c r="D133" s="62" t="s">
        <v>40</v>
      </c>
      <c r="E133" s="63" t="s">
        <v>41</v>
      </c>
      <c r="F133" s="63" t="s">
        <v>42</v>
      </c>
      <c r="G133" s="64" t="n">
        <v>25694</v>
      </c>
      <c r="H133" s="65" t="n">
        <v>2517</v>
      </c>
      <c r="I133" s="70" t="n">
        <f aca="false">+G133/H133</f>
        <v>10.2081843464442</v>
      </c>
      <c r="J133" s="58"/>
    </row>
    <row r="134" customFormat="false" ht="12.75" hidden="false" customHeight="false" outlineLevel="0" collapsed="false">
      <c r="A134" s="192" t="n">
        <v>130</v>
      </c>
      <c r="B134" s="97" t="s">
        <v>214</v>
      </c>
      <c r="C134" s="61" t="n">
        <v>40312</v>
      </c>
      <c r="D134" s="223" t="s">
        <v>215</v>
      </c>
      <c r="E134" s="231" t="s">
        <v>41</v>
      </c>
      <c r="F134" s="231" t="s">
        <v>202</v>
      </c>
      <c r="G134" s="225" t="n">
        <v>24551</v>
      </c>
      <c r="H134" s="226" t="n">
        <v>2795</v>
      </c>
      <c r="I134" s="227" t="n">
        <f aca="false">+G134/H134</f>
        <v>8.78389982110912</v>
      </c>
      <c r="J134" s="58"/>
    </row>
    <row r="135" customFormat="false" ht="12.75" hidden="false" customHeight="false" outlineLevel="0" collapsed="false">
      <c r="A135" s="192" t="n">
        <v>131</v>
      </c>
      <c r="B135" s="60" t="s">
        <v>216</v>
      </c>
      <c r="C135" s="61" t="n">
        <v>40347</v>
      </c>
      <c r="D135" s="62" t="s">
        <v>44</v>
      </c>
      <c r="E135" s="63" t="n">
        <v>10</v>
      </c>
      <c r="F135" s="63" t="n">
        <v>4</v>
      </c>
      <c r="G135" s="64" t="n">
        <v>23477</v>
      </c>
      <c r="H135" s="65" t="n">
        <v>3097</v>
      </c>
      <c r="I135" s="70" t="n">
        <f aca="false">IF(G135&lt;&gt;0,G135/H135,"")</f>
        <v>7.58056183403294</v>
      </c>
      <c r="J135" s="58"/>
    </row>
    <row r="136" customFormat="false" ht="12.75" hidden="false" customHeight="false" outlineLevel="0" collapsed="false">
      <c r="A136" s="192" t="n">
        <v>132</v>
      </c>
      <c r="B136" s="60" t="s">
        <v>102</v>
      </c>
      <c r="C136" s="61" t="n">
        <v>40333</v>
      </c>
      <c r="D136" s="62" t="s">
        <v>15</v>
      </c>
      <c r="E136" s="63" t="n">
        <v>4</v>
      </c>
      <c r="F136" s="63" t="n">
        <v>5</v>
      </c>
      <c r="G136" s="64" t="n">
        <f aca="false">11702+4851.2+2086.5+3481+251</f>
        <v>22371.7</v>
      </c>
      <c r="H136" s="65" t="n">
        <f aca="false">927+904+189+504+38</f>
        <v>2562</v>
      </c>
      <c r="I136" s="70" t="n">
        <f aca="false">G136/H136</f>
        <v>8.73212334113974</v>
      </c>
      <c r="J136" s="58" t="n">
        <v>1</v>
      </c>
    </row>
    <row r="137" customFormat="false" ht="12.75" hidden="false" customHeight="false" outlineLevel="0" collapsed="false">
      <c r="A137" s="192" t="n">
        <v>133</v>
      </c>
      <c r="B137" s="97" t="s">
        <v>217</v>
      </c>
      <c r="C137" s="203" t="n">
        <v>40193</v>
      </c>
      <c r="D137" s="204" t="s">
        <v>17</v>
      </c>
      <c r="E137" s="205" t="n">
        <v>35</v>
      </c>
      <c r="F137" s="205" t="n">
        <v>3</v>
      </c>
      <c r="G137" s="206" t="n">
        <v>21393</v>
      </c>
      <c r="H137" s="207" t="n">
        <v>2214</v>
      </c>
      <c r="I137" s="208" t="n">
        <f aca="false">+G137/H137</f>
        <v>9.66260162601626</v>
      </c>
      <c r="J137" s="58"/>
    </row>
    <row r="138" customFormat="false" ht="12.75" hidden="false" customHeight="false" outlineLevel="0" collapsed="false">
      <c r="A138" s="192" t="n">
        <v>134</v>
      </c>
      <c r="B138" s="60" t="s">
        <v>111</v>
      </c>
      <c r="C138" s="61" t="n">
        <v>40256</v>
      </c>
      <c r="D138" s="62" t="s">
        <v>27</v>
      </c>
      <c r="E138" s="63" t="n">
        <v>10</v>
      </c>
      <c r="F138" s="63" t="n">
        <v>8</v>
      </c>
      <c r="G138" s="64" t="n">
        <f aca="false">11841.5+3199+707+856.5+521+3603+303+108</f>
        <v>21139</v>
      </c>
      <c r="H138" s="65" t="n">
        <f aca="false">1220+372+104+120+78+721+48+18</f>
        <v>2681</v>
      </c>
      <c r="I138" s="70" t="n">
        <f aca="false">+G138/H138</f>
        <v>7.88474449832152</v>
      </c>
      <c r="J138" s="58"/>
    </row>
    <row r="139" customFormat="false" ht="12.75" hidden="false" customHeight="false" outlineLevel="0" collapsed="false">
      <c r="A139" s="192" t="n">
        <v>135</v>
      </c>
      <c r="B139" s="60" t="s">
        <v>75</v>
      </c>
      <c r="C139" s="61" t="n">
        <v>40333</v>
      </c>
      <c r="D139" s="62" t="s">
        <v>15</v>
      </c>
      <c r="E139" s="63" t="n">
        <v>2</v>
      </c>
      <c r="F139" s="63" t="n">
        <v>5</v>
      </c>
      <c r="G139" s="64" t="n">
        <f aca="false">8952+2956+2376+1444+1206</f>
        <v>16934</v>
      </c>
      <c r="H139" s="65" t="n">
        <f aca="false">799+400+294+190+149</f>
        <v>1832</v>
      </c>
      <c r="I139" s="70" t="n">
        <f aca="false">G139/H139</f>
        <v>9.24344978165939</v>
      </c>
      <c r="J139" s="58"/>
    </row>
    <row r="140" customFormat="false" ht="12.75" hidden="false" customHeight="false" outlineLevel="0" collapsed="false">
      <c r="A140" s="192" t="n">
        <v>136</v>
      </c>
      <c r="B140" s="60" t="s">
        <v>48</v>
      </c>
      <c r="C140" s="61" t="n">
        <v>40361</v>
      </c>
      <c r="D140" s="62" t="s">
        <v>15</v>
      </c>
      <c r="E140" s="63" t="n">
        <v>6</v>
      </c>
      <c r="F140" s="63" t="n">
        <v>2</v>
      </c>
      <c r="G140" s="64" t="n">
        <f aca="false">9008+6178</f>
        <v>15186</v>
      </c>
      <c r="H140" s="65" t="n">
        <f aca="false">1060+1016</f>
        <v>2076</v>
      </c>
      <c r="I140" s="70" t="n">
        <f aca="false">G140/H140</f>
        <v>7.3150289017341</v>
      </c>
      <c r="J140" s="58"/>
    </row>
    <row r="141" customFormat="false" ht="12.75" hidden="false" customHeight="false" outlineLevel="0" collapsed="false">
      <c r="A141" s="192" t="n">
        <v>137</v>
      </c>
      <c r="B141" s="60" t="s">
        <v>74</v>
      </c>
      <c r="C141" s="61" t="n">
        <v>40347</v>
      </c>
      <c r="D141" s="62" t="s">
        <v>15</v>
      </c>
      <c r="E141" s="63" t="n">
        <v>2</v>
      </c>
      <c r="F141" s="63" t="n">
        <v>4</v>
      </c>
      <c r="G141" s="64" t="n">
        <f aca="false">7408+3205+382+1293</f>
        <v>12288</v>
      </c>
      <c r="H141" s="65" t="n">
        <f aca="false">614+252+42+183</f>
        <v>1091</v>
      </c>
      <c r="I141" s="70" t="n">
        <f aca="false">G141/H141</f>
        <v>11.263061411549</v>
      </c>
      <c r="J141" s="58"/>
    </row>
    <row r="142" customFormat="false" ht="12.75" hidden="false" customHeight="false" outlineLevel="0" collapsed="false">
      <c r="A142" s="192" t="n">
        <v>138</v>
      </c>
      <c r="B142" s="60" t="s">
        <v>103</v>
      </c>
      <c r="C142" s="61" t="n">
        <v>40319</v>
      </c>
      <c r="D142" s="62" t="s">
        <v>15</v>
      </c>
      <c r="E142" s="63" t="n">
        <v>2</v>
      </c>
      <c r="F142" s="63" t="n">
        <v>8</v>
      </c>
      <c r="G142" s="64" t="n">
        <f aca="false">4143+1077+726+775+2269+1451+561+189</f>
        <v>11191</v>
      </c>
      <c r="H142" s="65" t="n">
        <f aca="false">330+90+108+118+312+209+62+36</f>
        <v>1265</v>
      </c>
      <c r="I142" s="70" t="n">
        <f aca="false">G142/H142</f>
        <v>8.84664031620553</v>
      </c>
      <c r="J142" s="58"/>
    </row>
    <row r="143" customFormat="false" ht="12.75" hidden="false" customHeight="false" outlineLevel="0" collapsed="false">
      <c r="A143" s="192" t="n">
        <v>139</v>
      </c>
      <c r="B143" s="60" t="s">
        <v>218</v>
      </c>
      <c r="C143" s="61" t="n">
        <v>40326</v>
      </c>
      <c r="D143" s="62" t="s">
        <v>15</v>
      </c>
      <c r="E143" s="63" t="n">
        <v>5</v>
      </c>
      <c r="F143" s="63" t="n">
        <v>7</v>
      </c>
      <c r="G143" s="64" t="n">
        <f aca="false">3131+1807+4733+164+167+162+679.5</f>
        <v>10843.5</v>
      </c>
      <c r="H143" s="65" t="n">
        <f aca="false">295+188+834+31+27+31+102</f>
        <v>1508</v>
      </c>
      <c r="I143" s="70" t="n">
        <f aca="false">G143/H143</f>
        <v>7.19064986737401</v>
      </c>
      <c r="J143" s="58"/>
    </row>
    <row r="144" customFormat="false" ht="12.75" hidden="false" customHeight="false" outlineLevel="0" collapsed="false">
      <c r="A144" s="192" t="n">
        <v>140</v>
      </c>
      <c r="B144" s="210" t="s">
        <v>219</v>
      </c>
      <c r="C144" s="203" t="n">
        <v>40319</v>
      </c>
      <c r="D144" s="217" t="s">
        <v>15</v>
      </c>
      <c r="E144" s="212" t="n">
        <v>6</v>
      </c>
      <c r="F144" s="212" t="n">
        <v>5</v>
      </c>
      <c r="G144" s="64" t="n">
        <f aca="false">4540+1279+1628.5+42+313</f>
        <v>7802.5</v>
      </c>
      <c r="H144" s="65" t="n">
        <f aca="false">496+144+240+6+69</f>
        <v>955</v>
      </c>
      <c r="I144" s="216" t="n">
        <f aca="false">G144/H144</f>
        <v>8.17015706806283</v>
      </c>
      <c r="J144" s="58" t="n">
        <v>1</v>
      </c>
      <c r="K144" s="193"/>
    </row>
    <row r="145" customFormat="false" ht="12.75" hidden="false" customHeight="false" outlineLevel="0" collapsed="false">
      <c r="A145" s="192" t="n">
        <v>141</v>
      </c>
      <c r="B145" s="97" t="s">
        <v>220</v>
      </c>
      <c r="C145" s="203" t="n">
        <v>40221</v>
      </c>
      <c r="D145" s="217" t="s">
        <v>15</v>
      </c>
      <c r="E145" s="212" t="n">
        <v>2</v>
      </c>
      <c r="F145" s="212" t="n">
        <v>11</v>
      </c>
      <c r="G145" s="64" t="n">
        <f aca="false">3272+1637+421+75+72+597+267+311+350+215+419</f>
        <v>7636</v>
      </c>
      <c r="H145" s="65" t="n">
        <f aca="false">320+180+79+25+24+216+39+43+73+30+55</f>
        <v>1084</v>
      </c>
      <c r="I145" s="216" t="n">
        <f aca="false">G145/H145</f>
        <v>7.04428044280443</v>
      </c>
      <c r="J145" s="58"/>
    </row>
    <row r="146" customFormat="false" ht="12.75" hidden="false" customHeight="false" outlineLevel="0" collapsed="false">
      <c r="A146" s="192" t="n">
        <v>142</v>
      </c>
      <c r="B146" s="60" t="s">
        <v>66</v>
      </c>
      <c r="C146" s="61" t="n">
        <v>40361</v>
      </c>
      <c r="D146" s="62" t="s">
        <v>15</v>
      </c>
      <c r="E146" s="63" t="n">
        <v>3</v>
      </c>
      <c r="F146" s="63" t="n">
        <v>2</v>
      </c>
      <c r="G146" s="64" t="n">
        <f aca="false">4626.5+2162.5</f>
        <v>6789</v>
      </c>
      <c r="H146" s="65" t="n">
        <f aca="false">332+151</f>
        <v>483</v>
      </c>
      <c r="I146" s="70" t="n">
        <f aca="false">G146/H146</f>
        <v>14.055900621118</v>
      </c>
      <c r="J146" s="58"/>
    </row>
    <row r="147" customFormat="false" ht="12.75" hidden="false" customHeight="false" outlineLevel="0" collapsed="false">
      <c r="A147" s="192" t="n">
        <v>143</v>
      </c>
      <c r="B147" s="60" t="s">
        <v>65</v>
      </c>
      <c r="C147" s="61" t="n">
        <v>40375</v>
      </c>
      <c r="D147" s="62" t="s">
        <v>24</v>
      </c>
      <c r="E147" s="63" t="n">
        <v>67</v>
      </c>
      <c r="F147" s="63" t="n">
        <v>0</v>
      </c>
      <c r="G147" s="64" t="n">
        <v>2500</v>
      </c>
      <c r="H147" s="65" t="n">
        <v>200</v>
      </c>
      <c r="I147" s="70" t="n">
        <f aca="false">+G147/H147</f>
        <v>12.5</v>
      </c>
      <c r="J147" s="58"/>
    </row>
    <row r="148" customFormat="false" ht="13.5" hidden="false" customHeight="true" outlineLevel="0" collapsed="false">
      <c r="A148" s="192" t="n">
        <v>144</v>
      </c>
      <c r="B148" s="60" t="s">
        <v>221</v>
      </c>
      <c r="C148" s="61" t="n">
        <v>40333</v>
      </c>
      <c r="D148" s="62" t="s">
        <v>222</v>
      </c>
      <c r="E148" s="63" t="n">
        <v>1</v>
      </c>
      <c r="F148" s="63" t="n">
        <v>1</v>
      </c>
      <c r="G148" s="232" t="s">
        <v>223</v>
      </c>
      <c r="H148" s="232"/>
      <c r="I148" s="232"/>
      <c r="J148" s="58"/>
    </row>
    <row r="149" customFormat="false" ht="13.5" hidden="false" customHeight="true" outlineLevel="0" collapsed="false">
      <c r="A149" s="192" t="n">
        <v>145</v>
      </c>
      <c r="B149" s="98" t="s">
        <v>224</v>
      </c>
      <c r="C149" s="99" t="n">
        <v>40256</v>
      </c>
      <c r="D149" s="100" t="s">
        <v>29</v>
      </c>
      <c r="E149" s="101" t="n">
        <v>20</v>
      </c>
      <c r="F149" s="101" t="n">
        <v>12</v>
      </c>
      <c r="G149" s="233" t="s">
        <v>223</v>
      </c>
      <c r="H149" s="233"/>
      <c r="I149" s="233"/>
      <c r="J149" s="58" t="n">
        <v>1</v>
      </c>
    </row>
    <row r="150" customFormat="false" ht="12.75" hidden="false" customHeight="false" outlineLevel="0" collapsed="false">
      <c r="A150" s="234"/>
      <c r="B150" s="235"/>
      <c r="C150" s="236"/>
      <c r="D150" s="236"/>
      <c r="E150" s="237"/>
      <c r="F150" s="237"/>
      <c r="G150" s="238"/>
      <c r="H150" s="239"/>
      <c r="I150" s="240"/>
      <c r="J150" s="241"/>
    </row>
  </sheetData>
  <mergeCells count="10">
    <mergeCell ref="A1:I1"/>
    <mergeCell ref="B3:B4"/>
    <mergeCell ref="C3:C4"/>
    <mergeCell ref="D3:D4"/>
    <mergeCell ref="E3:E4"/>
    <mergeCell ref="F3:F4"/>
    <mergeCell ref="G3:H3"/>
    <mergeCell ref="I3:I4"/>
    <mergeCell ref="G148:I148"/>
    <mergeCell ref="G149:I149"/>
  </mergeCells>
  <printOptions headings="false" gridLines="false" gridLinesSet="true" horizontalCentered="false" verticalCentered="false"/>
  <pageMargins left="0.870138888888889" right="0.579861111111111" top="0.629861111111111"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 activeCellId="0" sqref="B2:B3"/>
    </sheetView>
  </sheetViews>
  <sheetFormatPr defaultColWidth="8.84765625" defaultRowHeight="15" zeroHeight="false" outlineLevelRow="0" outlineLevelCol="0"/>
  <cols>
    <col collapsed="false" customWidth="true" hidden="false" outlineLevel="0" max="1" min="1" style="242" width="5.85"/>
    <col collapsed="false" customWidth="true" hidden="false" outlineLevel="0" max="2" min="2" style="243" width="64.99"/>
    <col collapsed="false" customWidth="true" hidden="false" outlineLevel="0" max="3" min="3" style="244" width="7.85"/>
    <col collapsed="false" customWidth="true" hidden="false" outlineLevel="0" max="4" min="4" style="245" width="19.85"/>
    <col collapsed="false" customWidth="true" hidden="false" outlineLevel="0" max="5" min="5" style="246" width="6.41"/>
    <col collapsed="false" customWidth="true" hidden="false" outlineLevel="0" max="6" min="6" style="247" width="6.85"/>
    <col collapsed="false" customWidth="true" hidden="false" outlineLevel="0" max="7" min="7" style="248" width="8.7"/>
    <col collapsed="false" customWidth="true" hidden="false" outlineLevel="0" max="8" min="8" style="249" width="16.56"/>
    <col collapsed="false" customWidth="true" hidden="false" outlineLevel="0" max="9" min="9" style="250" width="10.56"/>
    <col collapsed="false" customWidth="true" hidden="false" outlineLevel="0" max="10" min="10" style="251" width="11.56"/>
    <col collapsed="false" customWidth="true" hidden="false" outlineLevel="0" max="11" min="11" style="252" width="8.28"/>
    <col collapsed="false" customWidth="true" hidden="false" outlineLevel="0" max="12" min="12" style="253" width="16.28"/>
    <col collapsed="false" customWidth="true" hidden="false" outlineLevel="0" max="13" min="13" style="251" width="11.7"/>
    <col collapsed="false" customWidth="true" hidden="false" outlineLevel="0" max="14" min="14" style="254" width="9.56"/>
    <col collapsed="false" customWidth="true" hidden="false" outlineLevel="0" max="15" min="15" style="255" width="2.42"/>
    <col collapsed="false" customWidth="true" hidden="false" outlineLevel="0" max="16" min="16" style="256" width="3.99"/>
    <col collapsed="false" customWidth="true" hidden="false" outlineLevel="0" max="18" min="17" style="0" width="3.99"/>
    <col collapsed="false" customWidth="true" hidden="false" outlineLevel="0" max="19" min="19" style="0" width="9.7"/>
    <col collapsed="false" customWidth="true" hidden="false" outlineLevel="0" max="20" min="20" style="0" width="5.99"/>
  </cols>
  <sheetData>
    <row r="1" s="260" customFormat="true" ht="34.5" hidden="false" customHeight="true" outlineLevel="0" collapsed="false">
      <c r="A1" s="257" t="s">
        <v>225</v>
      </c>
      <c r="B1" s="257"/>
      <c r="C1" s="257"/>
      <c r="D1" s="257"/>
      <c r="E1" s="257"/>
      <c r="F1" s="257"/>
      <c r="G1" s="257"/>
      <c r="H1" s="257"/>
      <c r="I1" s="257"/>
      <c r="J1" s="257"/>
      <c r="K1" s="257"/>
      <c r="L1" s="257"/>
      <c r="M1" s="257"/>
      <c r="N1" s="257"/>
      <c r="O1" s="258"/>
      <c r="P1" s="259"/>
    </row>
    <row r="2" s="270" customFormat="true" ht="12" hidden="false" customHeight="true" outlineLevel="0" collapsed="false">
      <c r="A2" s="261"/>
      <c r="B2" s="262" t="s">
        <v>1</v>
      </c>
      <c r="C2" s="263" t="s">
        <v>2</v>
      </c>
      <c r="D2" s="264" t="s">
        <v>3</v>
      </c>
      <c r="E2" s="265" t="s">
        <v>4</v>
      </c>
      <c r="F2" s="265" t="s">
        <v>5</v>
      </c>
      <c r="G2" s="265" t="s">
        <v>6</v>
      </c>
      <c r="H2" s="266" t="s">
        <v>7</v>
      </c>
      <c r="I2" s="266"/>
      <c r="J2" s="266"/>
      <c r="K2" s="266"/>
      <c r="L2" s="267" t="s">
        <v>8</v>
      </c>
      <c r="M2" s="267"/>
      <c r="N2" s="267"/>
      <c r="O2" s="268"/>
      <c r="P2" s="269"/>
    </row>
    <row r="3" s="270" customFormat="true" ht="24.75" hidden="false" customHeight="false" outlineLevel="0" collapsed="false">
      <c r="A3" s="271"/>
      <c r="B3" s="262"/>
      <c r="C3" s="263"/>
      <c r="D3" s="264"/>
      <c r="E3" s="264"/>
      <c r="F3" s="264"/>
      <c r="G3" s="265"/>
      <c r="H3" s="272" t="s">
        <v>9</v>
      </c>
      <c r="I3" s="273" t="s">
        <v>10</v>
      </c>
      <c r="J3" s="273" t="s">
        <v>11</v>
      </c>
      <c r="K3" s="274" t="s">
        <v>12</v>
      </c>
      <c r="L3" s="272" t="s">
        <v>9</v>
      </c>
      <c r="M3" s="273" t="s">
        <v>10</v>
      </c>
      <c r="N3" s="275" t="s">
        <v>13</v>
      </c>
      <c r="O3" s="268"/>
      <c r="P3" s="269"/>
    </row>
    <row r="4" customFormat="false" ht="15" hidden="false" customHeight="false" outlineLevel="0" collapsed="false">
      <c r="A4" s="276" t="n">
        <v>1</v>
      </c>
      <c r="B4" s="277" t="n">
        <v>2012</v>
      </c>
      <c r="C4" s="278" t="n">
        <v>40130</v>
      </c>
      <c r="D4" s="279" t="s">
        <v>24</v>
      </c>
      <c r="E4" s="280" t="n">
        <v>178</v>
      </c>
      <c r="F4" s="280" t="n">
        <v>37</v>
      </c>
      <c r="G4" s="280" t="n">
        <v>8</v>
      </c>
      <c r="H4" s="281" t="n">
        <f aca="false">48622+283</f>
        <v>48905</v>
      </c>
      <c r="I4" s="282" t="n">
        <f aca="false">7403+116</f>
        <v>7519</v>
      </c>
      <c r="J4" s="283" t="n">
        <f aca="false">I4/F4</f>
        <v>203.216216216216</v>
      </c>
      <c r="K4" s="284" t="n">
        <f aca="false">H4/I4</f>
        <v>6.50418938688655</v>
      </c>
      <c r="L4" s="285" t="n">
        <f aca="false">13107603+48622+283</f>
        <v>13156508</v>
      </c>
      <c r="M4" s="286" t="n">
        <f aca="false">1468855+7403+116</f>
        <v>1476374</v>
      </c>
      <c r="N4" s="287" t="n">
        <f aca="false">+L4/M4</f>
        <v>8.91136527736197</v>
      </c>
      <c r="O4" s="288"/>
      <c r="P4" s="269"/>
    </row>
    <row r="5" customFormat="false" ht="15" hidden="false" customHeight="false" outlineLevel="0" collapsed="false">
      <c r="A5" s="276" t="n">
        <v>2</v>
      </c>
      <c r="B5" s="289" t="n">
        <v>2012</v>
      </c>
      <c r="C5" s="290" t="n">
        <v>40130</v>
      </c>
      <c r="D5" s="291" t="s">
        <v>24</v>
      </c>
      <c r="E5" s="292" t="n">
        <v>178</v>
      </c>
      <c r="F5" s="292" t="n">
        <v>25</v>
      </c>
      <c r="G5" s="292" t="n">
        <v>9</v>
      </c>
      <c r="H5" s="293" t="n">
        <v>29270</v>
      </c>
      <c r="I5" s="294" t="n">
        <v>4996</v>
      </c>
      <c r="J5" s="295" t="n">
        <f aca="false">I5/F5</f>
        <v>199.84</v>
      </c>
      <c r="K5" s="296" t="n">
        <f aca="false">H5/I5</f>
        <v>5.85868694955965</v>
      </c>
      <c r="L5" s="297" t="n">
        <f aca="false">13107603+48622+283+29270</f>
        <v>13185778</v>
      </c>
      <c r="M5" s="298" t="n">
        <f aca="false">1468855+7403+116+4996</f>
        <v>1481370</v>
      </c>
      <c r="N5" s="299" t="n">
        <f aca="false">+L5/M5</f>
        <v>8.90106995551415</v>
      </c>
      <c r="O5" s="300"/>
      <c r="P5" s="269"/>
    </row>
    <row r="6" customFormat="false" ht="15" hidden="false" customHeight="false" outlineLevel="0" collapsed="false">
      <c r="A6" s="276" t="n">
        <v>3</v>
      </c>
      <c r="B6" s="289" t="n">
        <v>2012</v>
      </c>
      <c r="C6" s="290" t="n">
        <v>40130</v>
      </c>
      <c r="D6" s="291" t="s">
        <v>24</v>
      </c>
      <c r="E6" s="301" t="n">
        <v>178</v>
      </c>
      <c r="F6" s="301" t="n">
        <v>18</v>
      </c>
      <c r="G6" s="301" t="n">
        <v>10</v>
      </c>
      <c r="H6" s="293" t="n">
        <v>25563</v>
      </c>
      <c r="I6" s="302" t="n">
        <v>4175</v>
      </c>
      <c r="J6" s="303" t="n">
        <f aca="false">I6/F6</f>
        <v>231.944444444444</v>
      </c>
      <c r="K6" s="304" t="n">
        <f aca="false">H6/I6</f>
        <v>6.12287425149701</v>
      </c>
      <c r="L6" s="297" t="n">
        <f aca="false">13107603+48622+283+29270+25563</f>
        <v>13211341</v>
      </c>
      <c r="M6" s="305" t="n">
        <f aca="false">1468855+7403+116+4996+4175</f>
        <v>1485545</v>
      </c>
      <c r="N6" s="299" t="n">
        <f aca="false">+L6/M6</f>
        <v>8.89326206880303</v>
      </c>
      <c r="O6" s="306"/>
      <c r="P6" s="269"/>
    </row>
    <row r="7" customFormat="false" ht="15" hidden="false" customHeight="false" outlineLevel="0" collapsed="false">
      <c r="A7" s="276" t="n">
        <v>4</v>
      </c>
      <c r="B7" s="289" t="n">
        <v>2012</v>
      </c>
      <c r="C7" s="290" t="n">
        <v>40130</v>
      </c>
      <c r="D7" s="291" t="s">
        <v>24</v>
      </c>
      <c r="E7" s="301" t="n">
        <v>178</v>
      </c>
      <c r="F7" s="301" t="n">
        <v>7</v>
      </c>
      <c r="G7" s="301" t="n">
        <v>11</v>
      </c>
      <c r="H7" s="307" t="n">
        <v>11036</v>
      </c>
      <c r="I7" s="302" t="n">
        <v>2539</v>
      </c>
      <c r="J7" s="303" t="n">
        <f aca="false">I7/F7</f>
        <v>362.714285714286</v>
      </c>
      <c r="K7" s="304" t="n">
        <f aca="false">H7/I7</f>
        <v>4.34659314690823</v>
      </c>
      <c r="L7" s="308" t="n">
        <f aca="false">13107603+48622+283+29270+25563+11036</f>
        <v>13222377</v>
      </c>
      <c r="M7" s="305" t="n">
        <f aca="false">1468855+7403+116+4996+4175+2539</f>
        <v>1488084</v>
      </c>
      <c r="N7" s="299" t="n">
        <f aca="false">+L7/M7</f>
        <v>8.88550444732959</v>
      </c>
      <c r="O7" s="306"/>
      <c r="P7" s="269"/>
    </row>
    <row r="8" customFormat="false" ht="15" hidden="false" customHeight="false" outlineLevel="0" collapsed="false">
      <c r="A8" s="276" t="n">
        <v>5</v>
      </c>
      <c r="B8" s="289" t="n">
        <v>2012</v>
      </c>
      <c r="C8" s="309" t="n">
        <v>40130</v>
      </c>
      <c r="D8" s="291" t="s">
        <v>24</v>
      </c>
      <c r="E8" s="310" t="n">
        <v>178</v>
      </c>
      <c r="F8" s="310" t="n">
        <v>5</v>
      </c>
      <c r="G8" s="310" t="n">
        <v>12</v>
      </c>
      <c r="H8" s="311" t="n">
        <v>8708</v>
      </c>
      <c r="I8" s="312" t="n">
        <v>1375</v>
      </c>
      <c r="J8" s="313" t="n">
        <f aca="false">I8/F8</f>
        <v>275</v>
      </c>
      <c r="K8" s="314" t="n">
        <f aca="false">H8/I8</f>
        <v>6.33309090909091</v>
      </c>
      <c r="L8" s="315" t="n">
        <f aca="false">13107603+48622+283+29270+25563+11036+8708</f>
        <v>13231085</v>
      </c>
      <c r="M8" s="313" t="n">
        <f aca="false">1468855+7403+116+4996+4175+2539+1375</f>
        <v>1489459</v>
      </c>
      <c r="N8" s="316" t="n">
        <f aca="false">+L8/M8</f>
        <v>8.88314817661983</v>
      </c>
      <c r="O8" s="317" t="n">
        <v>1</v>
      </c>
      <c r="P8" s="269"/>
    </row>
    <row r="9" customFormat="false" ht="15" hidden="false" customHeight="false" outlineLevel="0" collapsed="false">
      <c r="A9" s="276" t="n">
        <v>6</v>
      </c>
      <c r="B9" s="289" t="n">
        <v>2012</v>
      </c>
      <c r="C9" s="309" t="n">
        <v>40130</v>
      </c>
      <c r="D9" s="318" t="s">
        <v>24</v>
      </c>
      <c r="E9" s="310" t="n">
        <v>178</v>
      </c>
      <c r="F9" s="310" t="n">
        <v>2</v>
      </c>
      <c r="G9" s="310" t="n">
        <v>19</v>
      </c>
      <c r="H9" s="307" t="n">
        <v>4964</v>
      </c>
      <c r="I9" s="302" t="n">
        <v>1428</v>
      </c>
      <c r="J9" s="313" t="n">
        <f aca="false">I9/F9</f>
        <v>714</v>
      </c>
      <c r="K9" s="314" t="n">
        <f aca="false">H9/I9</f>
        <v>3.47619047619048</v>
      </c>
      <c r="L9" s="315" t="n">
        <f aca="false">13244780+2380+4964</f>
        <v>13252124</v>
      </c>
      <c r="M9" s="313" t="n">
        <f aca="false">1492157+476+1428</f>
        <v>1494061</v>
      </c>
      <c r="N9" s="316" t="n">
        <f aca="false">+L9/M9</f>
        <v>8.86986809775505</v>
      </c>
      <c r="O9" s="317"/>
      <c r="P9" s="269"/>
    </row>
    <row r="10" customFormat="false" ht="15" hidden="false" customHeight="false" outlineLevel="0" collapsed="false">
      <c r="A10" s="276" t="n">
        <v>7</v>
      </c>
      <c r="B10" s="319" t="n">
        <v>2012</v>
      </c>
      <c r="C10" s="309" t="n">
        <v>40130</v>
      </c>
      <c r="D10" s="291" t="s">
        <v>24</v>
      </c>
      <c r="E10" s="310" t="n">
        <v>178</v>
      </c>
      <c r="F10" s="310" t="n">
        <v>3</v>
      </c>
      <c r="G10" s="310" t="n">
        <v>13</v>
      </c>
      <c r="H10" s="311" t="n">
        <v>4169</v>
      </c>
      <c r="I10" s="312" t="n">
        <v>819</v>
      </c>
      <c r="J10" s="313" t="n">
        <f aca="false">(I10/F10)</f>
        <v>273</v>
      </c>
      <c r="K10" s="314" t="n">
        <f aca="false">(J10/G10)</f>
        <v>21</v>
      </c>
      <c r="L10" s="315" t="n">
        <f aca="false">13231085+4169</f>
        <v>13235254</v>
      </c>
      <c r="M10" s="313" t="n">
        <f aca="false">1489459+819</f>
        <v>1490278</v>
      </c>
      <c r="N10" s="316" t="n">
        <f aca="false">+L10/M10</f>
        <v>8.88106380151891</v>
      </c>
      <c r="O10" s="317"/>
      <c r="P10" s="269"/>
    </row>
    <row r="11" customFormat="false" ht="15" hidden="false" customHeight="false" outlineLevel="0" collapsed="false">
      <c r="A11" s="276" t="n">
        <v>8</v>
      </c>
      <c r="B11" s="289" t="n">
        <v>2012</v>
      </c>
      <c r="C11" s="290" t="n">
        <v>40130</v>
      </c>
      <c r="D11" s="320" t="s">
        <v>24</v>
      </c>
      <c r="E11" s="301" t="n">
        <v>178</v>
      </c>
      <c r="F11" s="301" t="n">
        <v>2</v>
      </c>
      <c r="G11" s="301" t="n">
        <v>20</v>
      </c>
      <c r="H11" s="307" t="n">
        <v>3547</v>
      </c>
      <c r="I11" s="302" t="n">
        <v>687</v>
      </c>
      <c r="J11" s="303" t="n">
        <f aca="false">I11/F11</f>
        <v>343.5</v>
      </c>
      <c r="K11" s="304" t="n">
        <f aca="false">H11/I11</f>
        <v>5.16302765647744</v>
      </c>
      <c r="L11" s="308" t="n">
        <v>13255671</v>
      </c>
      <c r="M11" s="305" t="n">
        <v>1494748</v>
      </c>
      <c r="N11" s="299" t="n">
        <f aca="false">+L11/M11</f>
        <v>8.86816439961786</v>
      </c>
      <c r="O11" s="317" t="n">
        <v>1</v>
      </c>
      <c r="P11" s="269"/>
    </row>
    <row r="12" customFormat="false" ht="15" hidden="false" customHeight="false" outlineLevel="0" collapsed="false">
      <c r="A12" s="276" t="n">
        <v>9</v>
      </c>
      <c r="B12" s="319" t="n">
        <v>2012</v>
      </c>
      <c r="C12" s="309" t="n">
        <v>40130</v>
      </c>
      <c r="D12" s="291" t="s">
        <v>24</v>
      </c>
      <c r="E12" s="310" t="n">
        <v>178</v>
      </c>
      <c r="F12" s="310" t="n">
        <v>3</v>
      </c>
      <c r="G12" s="310" t="n">
        <v>14</v>
      </c>
      <c r="H12" s="321" t="n">
        <v>2910</v>
      </c>
      <c r="I12" s="322" t="n">
        <v>575</v>
      </c>
      <c r="J12" s="323" t="n">
        <f aca="false">I12/F12</f>
        <v>191.666666666667</v>
      </c>
      <c r="K12" s="324" t="n">
        <f aca="false">H12/I12</f>
        <v>5.06086956521739</v>
      </c>
      <c r="L12" s="325" t="n">
        <v>13238163</v>
      </c>
      <c r="M12" s="323" t="n">
        <v>1490853</v>
      </c>
      <c r="N12" s="316" t="n">
        <f aca="false">+L12/M12</f>
        <v>8.87958973822369</v>
      </c>
      <c r="O12" s="317"/>
      <c r="P12" s="269"/>
    </row>
    <row r="13" customFormat="false" ht="15" hidden="false" customHeight="false" outlineLevel="0" collapsed="false">
      <c r="A13" s="276" t="n">
        <v>10</v>
      </c>
      <c r="B13" s="289" t="n">
        <v>2012</v>
      </c>
      <c r="C13" s="290" t="n">
        <v>40130</v>
      </c>
      <c r="D13" s="291" t="s">
        <v>24</v>
      </c>
      <c r="E13" s="301" t="n">
        <v>178</v>
      </c>
      <c r="F13" s="301" t="n">
        <v>1</v>
      </c>
      <c r="G13" s="301" t="n">
        <v>16</v>
      </c>
      <c r="H13" s="293" t="n">
        <v>2380</v>
      </c>
      <c r="I13" s="302" t="n">
        <v>476</v>
      </c>
      <c r="J13" s="303" t="n">
        <f aca="false">I13/F13</f>
        <v>476</v>
      </c>
      <c r="K13" s="304" t="n">
        <f aca="false">H13/I13</f>
        <v>5</v>
      </c>
      <c r="L13" s="297" t="n">
        <f aca="false">13240020+2380</f>
        <v>13242400</v>
      </c>
      <c r="M13" s="305" t="n">
        <f aca="false">1491205+476</f>
        <v>1491681</v>
      </c>
      <c r="N13" s="299" t="n">
        <f aca="false">+L13/M13</f>
        <v>8.87750128881443</v>
      </c>
      <c r="O13" s="317"/>
      <c r="P13" s="269"/>
    </row>
    <row r="14" customFormat="false" ht="15" hidden="false" customHeight="false" outlineLevel="0" collapsed="false">
      <c r="A14" s="276" t="n">
        <v>11</v>
      </c>
      <c r="B14" s="289" t="n">
        <v>2012</v>
      </c>
      <c r="C14" s="290" t="n">
        <v>40130</v>
      </c>
      <c r="D14" s="291" t="s">
        <v>24</v>
      </c>
      <c r="E14" s="301" t="n">
        <v>178</v>
      </c>
      <c r="F14" s="301" t="n">
        <v>1</v>
      </c>
      <c r="G14" s="301" t="n">
        <v>17</v>
      </c>
      <c r="H14" s="293" t="n">
        <v>2380</v>
      </c>
      <c r="I14" s="294" t="n">
        <v>476</v>
      </c>
      <c r="J14" s="295" t="n">
        <f aca="false">I14/F14</f>
        <v>476</v>
      </c>
      <c r="K14" s="296" t="n">
        <f aca="false">H14/I14</f>
        <v>5</v>
      </c>
      <c r="L14" s="297" t="n">
        <f aca="false">13240020+2380+2380</f>
        <v>13244780</v>
      </c>
      <c r="M14" s="298" t="n">
        <f aca="false">1491205+476+476</f>
        <v>1492157</v>
      </c>
      <c r="N14" s="299" t="n">
        <f aca="false">IF(L14&lt;&gt;0,L14/M14,"")</f>
        <v>8.87626436092181</v>
      </c>
      <c r="O14" s="317" t="n">
        <v>1</v>
      </c>
      <c r="P14" s="269"/>
    </row>
    <row r="15" customFormat="false" ht="15" hidden="false" customHeight="false" outlineLevel="0" collapsed="false">
      <c r="A15" s="276" t="n">
        <v>12</v>
      </c>
      <c r="B15" s="289" t="n">
        <v>2012</v>
      </c>
      <c r="C15" s="309" t="n">
        <v>40130</v>
      </c>
      <c r="D15" s="291" t="s">
        <v>24</v>
      </c>
      <c r="E15" s="310" t="n">
        <v>178</v>
      </c>
      <c r="F15" s="310" t="n">
        <v>1</v>
      </c>
      <c r="G15" s="310" t="n">
        <v>18</v>
      </c>
      <c r="H15" s="307" t="n">
        <v>2380</v>
      </c>
      <c r="I15" s="302" t="n">
        <v>476</v>
      </c>
      <c r="J15" s="313" t="n">
        <f aca="false">I15/F15</f>
        <v>476</v>
      </c>
      <c r="K15" s="314" t="n">
        <f aca="false">H15/I15</f>
        <v>5</v>
      </c>
      <c r="L15" s="315" t="n">
        <f aca="false">13244780+2380</f>
        <v>13247160</v>
      </c>
      <c r="M15" s="313" t="n">
        <f aca="false">1492157+476</f>
        <v>1492633</v>
      </c>
      <c r="N15" s="316" t="n">
        <f aca="false">+L15/M15</f>
        <v>8.87502822194069</v>
      </c>
      <c r="O15" s="317"/>
      <c r="P15" s="269"/>
    </row>
    <row r="16" customFormat="false" ht="15" hidden="false" customHeight="false" outlineLevel="0" collapsed="false">
      <c r="A16" s="276" t="n">
        <v>13</v>
      </c>
      <c r="B16" s="319" t="n">
        <v>2012</v>
      </c>
      <c r="C16" s="309" t="n">
        <v>40130</v>
      </c>
      <c r="D16" s="291" t="s">
        <v>24</v>
      </c>
      <c r="E16" s="310" t="n">
        <v>178</v>
      </c>
      <c r="F16" s="310" t="n">
        <v>2</v>
      </c>
      <c r="G16" s="310" t="n">
        <v>15</v>
      </c>
      <c r="H16" s="321" t="n">
        <v>1857</v>
      </c>
      <c r="I16" s="322" t="n">
        <v>352</v>
      </c>
      <c r="J16" s="323" t="n">
        <f aca="false">I16/F16</f>
        <v>176</v>
      </c>
      <c r="K16" s="324" t="n">
        <f aca="false">H16/I16</f>
        <v>5.27556818181818</v>
      </c>
      <c r="L16" s="325" t="n">
        <v>13240020</v>
      </c>
      <c r="M16" s="323" t="n">
        <v>1491205</v>
      </c>
      <c r="N16" s="316" t="n">
        <f aca="false">+L16/M16</f>
        <v>8.87873900637404</v>
      </c>
      <c r="O16" s="317" t="n">
        <v>1</v>
      </c>
      <c r="P16" s="269"/>
    </row>
    <row r="17" customFormat="false" ht="15" hidden="false" customHeight="false" outlineLevel="0" collapsed="false">
      <c r="A17" s="276" t="n">
        <v>14</v>
      </c>
      <c r="B17" s="289" t="n">
        <v>2012</v>
      </c>
      <c r="C17" s="290" t="n">
        <v>40130</v>
      </c>
      <c r="D17" s="291" t="s">
        <v>24</v>
      </c>
      <c r="E17" s="301" t="n">
        <v>178</v>
      </c>
      <c r="F17" s="301" t="n">
        <v>1</v>
      </c>
      <c r="G17" s="301" t="n">
        <v>22</v>
      </c>
      <c r="H17" s="307" t="n">
        <v>1785</v>
      </c>
      <c r="I17" s="302" t="n">
        <v>510</v>
      </c>
      <c r="J17" s="303" t="n">
        <f aca="false">I17/F17</f>
        <v>510</v>
      </c>
      <c r="K17" s="304" t="n">
        <f aca="false">H17/I17</f>
        <v>3.5</v>
      </c>
      <c r="L17" s="308" t="n">
        <v>13262216</v>
      </c>
      <c r="M17" s="305" t="n">
        <v>1496210</v>
      </c>
      <c r="N17" s="299" t="n">
        <f aca="false">+L17/M17</f>
        <v>8.86387338675721</v>
      </c>
      <c r="O17" s="317"/>
      <c r="P17" s="269"/>
    </row>
    <row r="18" customFormat="false" ht="15" hidden="false" customHeight="false" outlineLevel="0" collapsed="false">
      <c r="A18" s="276" t="n">
        <v>15</v>
      </c>
      <c r="B18" s="319" t="s">
        <v>95</v>
      </c>
      <c r="C18" s="309" t="n">
        <v>40095</v>
      </c>
      <c r="D18" s="318" t="s">
        <v>151</v>
      </c>
      <c r="E18" s="310" t="n">
        <v>22</v>
      </c>
      <c r="F18" s="310" t="n">
        <v>4</v>
      </c>
      <c r="G18" s="310" t="n">
        <v>15</v>
      </c>
      <c r="H18" s="307" t="n">
        <v>6600.5</v>
      </c>
      <c r="I18" s="302" t="n">
        <v>837</v>
      </c>
      <c r="J18" s="303" t="n">
        <f aca="false">(I18/F18)</f>
        <v>209.25</v>
      </c>
      <c r="K18" s="304" t="n">
        <f aca="false">H18/I18</f>
        <v>7.88590203106332</v>
      </c>
      <c r="L18" s="308" t="n">
        <f aca="false">158809.5+140713.25+103696.25+38523+19360+17458+1188+196+2484+3158+1780+2933+1780+2461+6600.5</f>
        <v>501140.5</v>
      </c>
      <c r="M18" s="305" t="n">
        <f aca="false">14214+13110+10683+4685+3074+2645+297+16+571+596+445+584+445+466+837</f>
        <v>52668</v>
      </c>
      <c r="N18" s="299" t="n">
        <f aca="false">L18/M18</f>
        <v>9.51508506113769</v>
      </c>
      <c r="O18" s="317"/>
      <c r="P18" s="269"/>
    </row>
    <row r="19" customFormat="false" ht="15" hidden="false" customHeight="false" outlineLevel="0" collapsed="false">
      <c r="A19" s="276" t="n">
        <v>16</v>
      </c>
      <c r="B19" s="319" t="s">
        <v>95</v>
      </c>
      <c r="C19" s="309" t="n">
        <v>40095</v>
      </c>
      <c r="D19" s="318" t="s">
        <v>15</v>
      </c>
      <c r="E19" s="326" t="n">
        <v>22</v>
      </c>
      <c r="F19" s="326" t="n">
        <v>3</v>
      </c>
      <c r="G19" s="326" t="n">
        <v>10</v>
      </c>
      <c r="H19" s="293" t="n">
        <v>3158</v>
      </c>
      <c r="I19" s="294" t="n">
        <v>596</v>
      </c>
      <c r="J19" s="295" t="n">
        <f aca="false">(I19/F19)</f>
        <v>198.666666666667</v>
      </c>
      <c r="K19" s="296" t="n">
        <f aca="false">H19/I19</f>
        <v>5.29865771812081</v>
      </c>
      <c r="L19" s="297" t="n">
        <f aca="false">158809.5+140713.25+103696.25+38523+19360+17458+1188+196+2484+3158</f>
        <v>485586</v>
      </c>
      <c r="M19" s="298" t="n">
        <f aca="false">14214+13110+10683+4685+3074+2645+297+16+571+596</f>
        <v>49891</v>
      </c>
      <c r="N19" s="299" t="n">
        <f aca="false">L19/M19</f>
        <v>9.73293780441362</v>
      </c>
      <c r="O19" s="327"/>
      <c r="P19" s="269"/>
    </row>
    <row r="20" customFormat="false" ht="15" hidden="false" customHeight="false" outlineLevel="0" collapsed="false">
      <c r="A20" s="276" t="n">
        <v>17</v>
      </c>
      <c r="B20" s="319" t="s">
        <v>95</v>
      </c>
      <c r="C20" s="309" t="n">
        <v>40095</v>
      </c>
      <c r="D20" s="318" t="s">
        <v>15</v>
      </c>
      <c r="E20" s="326" t="n">
        <v>22</v>
      </c>
      <c r="F20" s="326" t="n">
        <v>2</v>
      </c>
      <c r="G20" s="326" t="n">
        <v>12</v>
      </c>
      <c r="H20" s="311" t="n">
        <v>2933</v>
      </c>
      <c r="I20" s="312" t="n">
        <v>584</v>
      </c>
      <c r="J20" s="313" t="n">
        <f aca="false">I20/F20</f>
        <v>292</v>
      </c>
      <c r="K20" s="314" t="n">
        <f aca="false">+H20/I20</f>
        <v>5.0222602739726</v>
      </c>
      <c r="L20" s="315" t="n">
        <f aca="false">158809.5+140713.25+103696.25+38523+19360+17458+1188+196+2484+3158+1780+2933</f>
        <v>490299</v>
      </c>
      <c r="M20" s="313" t="n">
        <f aca="false">14214+13110+10683+4685+3074+2645+297+16+571+596+445+584</f>
        <v>50920</v>
      </c>
      <c r="N20" s="316" t="n">
        <f aca="false">L20/M20</f>
        <v>9.62880989787903</v>
      </c>
      <c r="O20" s="306"/>
      <c r="P20" s="269"/>
    </row>
    <row r="21" customFormat="false" ht="15" hidden="false" customHeight="false" outlineLevel="0" collapsed="false">
      <c r="A21" s="276" t="n">
        <v>18</v>
      </c>
      <c r="B21" s="289" t="s">
        <v>95</v>
      </c>
      <c r="C21" s="290" t="n">
        <v>40095</v>
      </c>
      <c r="D21" s="291" t="s">
        <v>151</v>
      </c>
      <c r="E21" s="292" t="n">
        <v>22</v>
      </c>
      <c r="F21" s="292" t="n">
        <v>1</v>
      </c>
      <c r="G21" s="292" t="n">
        <v>16</v>
      </c>
      <c r="H21" s="293" t="n">
        <v>2668.5</v>
      </c>
      <c r="I21" s="294" t="n">
        <v>295</v>
      </c>
      <c r="J21" s="295" t="n">
        <f aca="false">I21/F21</f>
        <v>295</v>
      </c>
      <c r="K21" s="304" t="n">
        <f aca="false">H21/I21</f>
        <v>9.04576271186441</v>
      </c>
      <c r="L21" s="297" t="n">
        <f aca="false">158809.5+140713.25+103696.25+38523+19360+17458+1188+196+2484+3158+1780+2933+1780+2461+6600.5+2668.5</f>
        <v>503809</v>
      </c>
      <c r="M21" s="298" t="n">
        <f aca="false">14214+13110+10683+4685+3074+2645+297+16+571+596+445+584+445+466+837+295</f>
        <v>52963</v>
      </c>
      <c r="N21" s="299" t="n">
        <f aca="false">+L21/M21</f>
        <v>9.51247097030002</v>
      </c>
      <c r="O21" s="306"/>
      <c r="P21" s="269"/>
    </row>
    <row r="22" customFormat="false" ht="15" hidden="false" customHeight="false" outlineLevel="0" collapsed="false">
      <c r="A22" s="276" t="n">
        <v>19</v>
      </c>
      <c r="B22" s="319" t="s">
        <v>95</v>
      </c>
      <c r="C22" s="309" t="n">
        <v>40095</v>
      </c>
      <c r="D22" s="318" t="s">
        <v>15</v>
      </c>
      <c r="E22" s="326" t="n">
        <v>22</v>
      </c>
      <c r="F22" s="326" t="n">
        <v>2</v>
      </c>
      <c r="G22" s="326" t="n">
        <v>9</v>
      </c>
      <c r="H22" s="293" t="n">
        <v>2484</v>
      </c>
      <c r="I22" s="294" t="n">
        <v>571</v>
      </c>
      <c r="J22" s="295" t="n">
        <f aca="false">(I22/F22)</f>
        <v>285.5</v>
      </c>
      <c r="K22" s="304" t="n">
        <f aca="false">H22/I22</f>
        <v>4.35026269702277</v>
      </c>
      <c r="L22" s="297" t="n">
        <f aca="false">158809.5+140713.25+103696.25+38523+19360+17458+1188+196+2484</f>
        <v>482428</v>
      </c>
      <c r="M22" s="298" t="n">
        <f aca="false">14214+13110+10683+4685+3074+2645+297+16+571</f>
        <v>49295</v>
      </c>
      <c r="N22" s="299" t="n">
        <f aca="false">L22/M22</f>
        <v>9.78655036007709</v>
      </c>
      <c r="O22" s="328"/>
      <c r="P22" s="269"/>
    </row>
    <row r="23" customFormat="false" ht="15" hidden="false" customHeight="false" outlineLevel="0" collapsed="false">
      <c r="A23" s="276" t="n">
        <v>20</v>
      </c>
      <c r="B23" s="289" t="s">
        <v>95</v>
      </c>
      <c r="C23" s="309" t="n">
        <v>40095</v>
      </c>
      <c r="D23" s="318" t="s">
        <v>15</v>
      </c>
      <c r="E23" s="326" t="n">
        <v>22</v>
      </c>
      <c r="F23" s="326" t="n">
        <v>3</v>
      </c>
      <c r="G23" s="326" t="n">
        <v>14</v>
      </c>
      <c r="H23" s="307" t="n">
        <v>2461</v>
      </c>
      <c r="I23" s="302" t="n">
        <v>466</v>
      </c>
      <c r="J23" s="313" t="n">
        <f aca="false">I23/F23</f>
        <v>155.333333333333</v>
      </c>
      <c r="K23" s="314" t="n">
        <f aca="false">H23/I23</f>
        <v>5.28111587982833</v>
      </c>
      <c r="L23" s="315" t="n">
        <f aca="false">158809.5+140713.25+103696.25+38523+19360+17458+1188+196+2484+3158+1780+2933+1780+2461</f>
        <v>494540</v>
      </c>
      <c r="M23" s="313" t="n">
        <f aca="false">14214+13110+10683+4685+3074+2645+297+16+571+596+445+584+445+466</f>
        <v>51831</v>
      </c>
      <c r="N23" s="316" t="n">
        <f aca="false">+L23/M23</f>
        <v>9.54139414636029</v>
      </c>
      <c r="O23" s="288"/>
      <c r="P23" s="269"/>
    </row>
    <row r="24" customFormat="false" ht="15" hidden="false" customHeight="false" outlineLevel="0" collapsed="false">
      <c r="A24" s="276" t="n">
        <v>21</v>
      </c>
      <c r="B24" s="329" t="s">
        <v>95</v>
      </c>
      <c r="C24" s="330" t="n">
        <v>40095</v>
      </c>
      <c r="D24" s="318" t="s">
        <v>15</v>
      </c>
      <c r="E24" s="331" t="n">
        <v>22</v>
      </c>
      <c r="F24" s="331" t="n">
        <v>1</v>
      </c>
      <c r="G24" s="331" t="n">
        <v>11</v>
      </c>
      <c r="H24" s="307" t="n">
        <v>1780</v>
      </c>
      <c r="I24" s="302" t="n">
        <v>445</v>
      </c>
      <c r="J24" s="303" t="n">
        <f aca="false">(I24/F24)</f>
        <v>445</v>
      </c>
      <c r="K24" s="314" t="n">
        <f aca="false">+H24/I24</f>
        <v>4</v>
      </c>
      <c r="L24" s="308" t="n">
        <f aca="false">158809.5+140713.25+103696.25+38523+19360+17458+1188+196+2484+3158+1780</f>
        <v>487366</v>
      </c>
      <c r="M24" s="305" t="n">
        <f aca="false">14214+13110+10683+4685+3074+2645+297+16+571+596+445</f>
        <v>50336</v>
      </c>
      <c r="N24" s="299" t="n">
        <f aca="false">L24/M24</f>
        <v>9.68225524475525</v>
      </c>
      <c r="O24" s="306"/>
      <c r="P24" s="269"/>
    </row>
    <row r="25" customFormat="false" ht="15" hidden="false" customHeight="false" outlineLevel="0" collapsed="false">
      <c r="A25" s="276" t="n">
        <v>22</v>
      </c>
      <c r="B25" s="289" t="s">
        <v>95</v>
      </c>
      <c r="C25" s="309" t="n">
        <v>40095</v>
      </c>
      <c r="D25" s="318" t="s">
        <v>15</v>
      </c>
      <c r="E25" s="332" t="n">
        <v>22</v>
      </c>
      <c r="F25" s="332" t="n">
        <v>1</v>
      </c>
      <c r="G25" s="332" t="n">
        <v>13</v>
      </c>
      <c r="H25" s="333" t="n">
        <v>1780</v>
      </c>
      <c r="I25" s="334" t="n">
        <v>445</v>
      </c>
      <c r="J25" s="323" t="n">
        <f aca="false">(I25/F25)</f>
        <v>445</v>
      </c>
      <c r="K25" s="324" t="n">
        <f aca="false">H25/I25</f>
        <v>4</v>
      </c>
      <c r="L25" s="325" t="n">
        <f aca="false">158809.5+140713.25+103696.25+38523+19360+17458+1188+196+2484+3158+1780+2933+1780</f>
        <v>492079</v>
      </c>
      <c r="M25" s="323" t="n">
        <f aca="false">14214+13110+10683+4685+3074+2645+297+16+571+596+445+584+445</f>
        <v>51365</v>
      </c>
      <c r="N25" s="335" t="n">
        <f aca="false">L25/M25</f>
        <v>9.58004477757228</v>
      </c>
      <c r="O25" s="306"/>
      <c r="P25" s="269"/>
    </row>
    <row r="26" customFormat="false" ht="15" hidden="false" customHeight="false" outlineLevel="0" collapsed="false">
      <c r="A26" s="276" t="n">
        <v>23</v>
      </c>
      <c r="B26" s="289" t="s">
        <v>95</v>
      </c>
      <c r="C26" s="290" t="n">
        <v>40095</v>
      </c>
      <c r="D26" s="291" t="s">
        <v>15</v>
      </c>
      <c r="E26" s="301" t="n">
        <v>22</v>
      </c>
      <c r="F26" s="301" t="n">
        <v>1</v>
      </c>
      <c r="G26" s="301" t="n">
        <v>18</v>
      </c>
      <c r="H26" s="307" t="n">
        <v>441</v>
      </c>
      <c r="I26" s="302" t="n">
        <v>65</v>
      </c>
      <c r="J26" s="303" t="n">
        <f aca="false">(I26/F26)</f>
        <v>65</v>
      </c>
      <c r="K26" s="304" t="n">
        <f aca="false">H26/I26</f>
        <v>6.78461538461538</v>
      </c>
      <c r="L26" s="308" t="n">
        <f aca="false">158809.5+140713.25+103696.25+38523+19360+17458+1188+196+2484+3158+1780+2933+1780+2461+6600.5+2668.5+440+441</f>
        <v>504690</v>
      </c>
      <c r="M26" s="305" t="n">
        <f aca="false">14214+13110+10683+4685+3074+2645+297+16+571+596+445+584+445+466+837+295+44+65</f>
        <v>53072</v>
      </c>
      <c r="N26" s="299" t="n">
        <f aca="false">L26/M26</f>
        <v>9.50953421766657</v>
      </c>
      <c r="O26" s="317"/>
      <c r="P26" s="269"/>
    </row>
    <row r="27" customFormat="false" ht="15" hidden="false" customHeight="false" outlineLevel="0" collapsed="false">
      <c r="A27" s="276" t="n">
        <v>24</v>
      </c>
      <c r="B27" s="289" t="s">
        <v>226</v>
      </c>
      <c r="C27" s="309" t="n">
        <v>40081</v>
      </c>
      <c r="D27" s="318" t="s">
        <v>179</v>
      </c>
      <c r="E27" s="332" t="n">
        <v>30</v>
      </c>
      <c r="F27" s="332" t="n">
        <v>1</v>
      </c>
      <c r="G27" s="332" t="n">
        <v>7</v>
      </c>
      <c r="H27" s="333" t="n">
        <v>4242</v>
      </c>
      <c r="I27" s="334" t="n">
        <v>864</v>
      </c>
      <c r="J27" s="323" t="n">
        <f aca="false">I27/F27</f>
        <v>864</v>
      </c>
      <c r="K27" s="324" t="n">
        <f aca="false">+H27/I27</f>
        <v>4.90972222222222</v>
      </c>
      <c r="L27" s="325" t="n">
        <v>109324.35</v>
      </c>
      <c r="M27" s="323" t="n">
        <v>13970</v>
      </c>
      <c r="N27" s="335" t="n">
        <f aca="false">+L27/M27</f>
        <v>7.82565139584825</v>
      </c>
      <c r="O27" s="306"/>
      <c r="P27" s="269"/>
    </row>
    <row r="28" customFormat="false" ht="15" hidden="false" customHeight="false" outlineLevel="0" collapsed="false">
      <c r="A28" s="276" t="n">
        <v>25</v>
      </c>
      <c r="B28" s="329" t="s">
        <v>226</v>
      </c>
      <c r="C28" s="309" t="n">
        <v>40081</v>
      </c>
      <c r="D28" s="320" t="s">
        <v>227</v>
      </c>
      <c r="E28" s="332" t="n">
        <v>30</v>
      </c>
      <c r="F28" s="332" t="n">
        <v>1</v>
      </c>
      <c r="G28" s="332" t="n">
        <v>9</v>
      </c>
      <c r="H28" s="333" t="n">
        <v>492.59</v>
      </c>
      <c r="I28" s="336" t="n">
        <v>120</v>
      </c>
      <c r="J28" s="313" t="n">
        <f aca="false">I28/F28</f>
        <v>120</v>
      </c>
      <c r="K28" s="314" t="n">
        <f aca="false">H28/I28</f>
        <v>4.10491666666667</v>
      </c>
      <c r="L28" s="315" t="n">
        <v>110258.59</v>
      </c>
      <c r="M28" s="313" t="n">
        <v>14189</v>
      </c>
      <c r="N28" s="316" t="n">
        <f aca="false">+L28/M28</f>
        <v>7.77070899992952</v>
      </c>
      <c r="O28" s="306"/>
      <c r="P28" s="269"/>
    </row>
    <row r="29" customFormat="false" ht="15" hidden="false" customHeight="false" outlineLevel="0" collapsed="false">
      <c r="A29" s="276" t="n">
        <v>26</v>
      </c>
      <c r="B29" s="289" t="s">
        <v>226</v>
      </c>
      <c r="C29" s="309" t="n">
        <v>40081</v>
      </c>
      <c r="D29" s="320" t="s">
        <v>134</v>
      </c>
      <c r="E29" s="332" t="n">
        <v>30</v>
      </c>
      <c r="F29" s="332" t="n">
        <v>1</v>
      </c>
      <c r="G29" s="332" t="n">
        <v>8</v>
      </c>
      <c r="H29" s="333" t="n">
        <v>441.65</v>
      </c>
      <c r="I29" s="334" t="n">
        <v>99</v>
      </c>
      <c r="J29" s="323" t="n">
        <f aca="false">I29/F29</f>
        <v>99</v>
      </c>
      <c r="K29" s="324" t="n">
        <f aca="false">H29/I29</f>
        <v>4.46111111111111</v>
      </c>
      <c r="L29" s="325" t="n">
        <f aca="false">105083+638.35+3603+441.65</f>
        <v>109766</v>
      </c>
      <c r="M29" s="323" t="n">
        <f aca="false">13106+143+721+99</f>
        <v>14069</v>
      </c>
      <c r="N29" s="335" t="n">
        <f aca="false">+L29/M29</f>
        <v>7.80197597554908</v>
      </c>
      <c r="O29" s="328"/>
    </row>
    <row r="30" customFormat="false" ht="15" hidden="false" customHeight="false" outlineLevel="0" collapsed="false">
      <c r="A30" s="276" t="n">
        <v>27</v>
      </c>
      <c r="B30" s="289" t="s">
        <v>228</v>
      </c>
      <c r="C30" s="309" t="n">
        <v>39493</v>
      </c>
      <c r="D30" s="318" t="s">
        <v>179</v>
      </c>
      <c r="E30" s="326" t="n">
        <v>179</v>
      </c>
      <c r="F30" s="326" t="n">
        <v>1</v>
      </c>
      <c r="G30" s="326" t="n">
        <v>46</v>
      </c>
      <c r="H30" s="321" t="n">
        <v>3844</v>
      </c>
      <c r="I30" s="312" t="n">
        <v>769</v>
      </c>
      <c r="J30" s="313" t="n">
        <f aca="false">I30/F30</f>
        <v>769</v>
      </c>
      <c r="K30" s="314" t="n">
        <f aca="false">H30/I30</f>
        <v>4.99869960988297</v>
      </c>
      <c r="L30" s="315" t="n">
        <v>5039812.5</v>
      </c>
      <c r="M30" s="313" t="n">
        <f aca="false">1038442</f>
        <v>1038442</v>
      </c>
      <c r="N30" s="316" t="n">
        <f aca="false">+L30/M30</f>
        <v>4.85324409066659</v>
      </c>
      <c r="O30" s="288"/>
    </row>
    <row r="31" customFormat="false" ht="15" hidden="false" customHeight="false" outlineLevel="0" collapsed="false">
      <c r="A31" s="276" t="n">
        <v>28</v>
      </c>
      <c r="B31" s="319" t="s">
        <v>229</v>
      </c>
      <c r="C31" s="309" t="n">
        <v>40137</v>
      </c>
      <c r="D31" s="337" t="s">
        <v>213</v>
      </c>
      <c r="E31" s="326" t="n">
        <v>149</v>
      </c>
      <c r="F31" s="326" t="n">
        <v>9</v>
      </c>
      <c r="G31" s="326" t="n">
        <v>7</v>
      </c>
      <c r="H31" s="321" t="n">
        <v>27101.5</v>
      </c>
      <c r="I31" s="322" t="n">
        <v>4448</v>
      </c>
      <c r="J31" s="323" t="n">
        <f aca="false">I31/F31</f>
        <v>494.222222222222</v>
      </c>
      <c r="K31" s="314" t="n">
        <f aca="false">H31/I31</f>
        <v>6.0929631294964</v>
      </c>
      <c r="L31" s="325" t="n">
        <v>3103393</v>
      </c>
      <c r="M31" s="323" t="n">
        <v>360904</v>
      </c>
      <c r="N31" s="316" t="n">
        <f aca="false">L31/M31</f>
        <v>8.59894320927449</v>
      </c>
      <c r="O31" s="306"/>
    </row>
    <row r="32" customFormat="false" ht="15" hidden="false" customHeight="false" outlineLevel="0" collapsed="false">
      <c r="A32" s="276" t="n">
        <v>29</v>
      </c>
      <c r="B32" s="319" t="s">
        <v>229</v>
      </c>
      <c r="C32" s="309" t="n">
        <v>40137</v>
      </c>
      <c r="D32" s="337" t="s">
        <v>213</v>
      </c>
      <c r="E32" s="326" t="n">
        <v>149</v>
      </c>
      <c r="F32" s="326" t="n">
        <v>10</v>
      </c>
      <c r="G32" s="326" t="n">
        <v>9</v>
      </c>
      <c r="H32" s="321" t="n">
        <v>17098.5</v>
      </c>
      <c r="I32" s="322" t="n">
        <v>3701</v>
      </c>
      <c r="J32" s="323" t="n">
        <f aca="false">I32/F32</f>
        <v>370.1</v>
      </c>
      <c r="K32" s="324" t="n">
        <f aca="false">H32/I32</f>
        <v>4.61996757633072</v>
      </c>
      <c r="L32" s="325" t="n">
        <v>3130396</v>
      </c>
      <c r="M32" s="323" t="n">
        <v>366723</v>
      </c>
      <c r="N32" s="316" t="n">
        <f aca="false">L32/M32</f>
        <v>8.53613217605659</v>
      </c>
      <c r="O32" s="288"/>
    </row>
    <row r="33" customFormat="false" ht="15" hidden="false" customHeight="false" outlineLevel="0" collapsed="false">
      <c r="A33" s="276" t="n">
        <v>30</v>
      </c>
      <c r="B33" s="319" t="s">
        <v>229</v>
      </c>
      <c r="C33" s="309" t="n">
        <v>40137</v>
      </c>
      <c r="D33" s="337" t="s">
        <v>213</v>
      </c>
      <c r="E33" s="326" t="n">
        <v>149</v>
      </c>
      <c r="F33" s="326" t="n">
        <v>9</v>
      </c>
      <c r="G33" s="326" t="n">
        <v>8</v>
      </c>
      <c r="H33" s="321" t="n">
        <v>9904.5</v>
      </c>
      <c r="I33" s="322" t="n">
        <v>2118</v>
      </c>
      <c r="J33" s="323" t="n">
        <f aca="false">I33/F33</f>
        <v>235.333333333333</v>
      </c>
      <c r="K33" s="324" t="n">
        <f aca="false">H33/I33</f>
        <v>4.67634560906516</v>
      </c>
      <c r="L33" s="325" t="n">
        <v>3113297.5</v>
      </c>
      <c r="M33" s="323" t="n">
        <v>363022</v>
      </c>
      <c r="N33" s="316" t="n">
        <f aca="false">L33/M33</f>
        <v>8.57605737393326</v>
      </c>
      <c r="O33" s="338"/>
    </row>
    <row r="34" customFormat="false" ht="15" hidden="false" customHeight="false" outlineLevel="0" collapsed="false">
      <c r="A34" s="276" t="n">
        <v>31</v>
      </c>
      <c r="B34" s="289" t="s">
        <v>229</v>
      </c>
      <c r="C34" s="309" t="n">
        <v>40137</v>
      </c>
      <c r="D34" s="320" t="s">
        <v>213</v>
      </c>
      <c r="E34" s="332" t="n">
        <v>149</v>
      </c>
      <c r="F34" s="332" t="n">
        <v>3</v>
      </c>
      <c r="G34" s="332" t="n">
        <v>17</v>
      </c>
      <c r="H34" s="333" t="n">
        <v>8569</v>
      </c>
      <c r="I34" s="334" t="n">
        <v>1096</v>
      </c>
      <c r="J34" s="323" t="n">
        <f aca="false">I34/F34</f>
        <v>365.333333333333</v>
      </c>
      <c r="K34" s="324" t="n">
        <f aca="false">+H34/I34</f>
        <v>7.81843065693431</v>
      </c>
      <c r="L34" s="325" t="n">
        <v>3155497.5</v>
      </c>
      <c r="M34" s="323" t="n">
        <v>370740</v>
      </c>
      <c r="N34" s="335" t="n">
        <f aca="false">+L34/M34</f>
        <v>8.51134892377407</v>
      </c>
      <c r="O34" s="327"/>
    </row>
    <row r="35" customFormat="false" ht="15" hidden="false" customHeight="false" outlineLevel="0" collapsed="false">
      <c r="A35" s="276" t="n">
        <v>32</v>
      </c>
      <c r="B35" s="319" t="s">
        <v>229</v>
      </c>
      <c r="C35" s="309" t="n">
        <v>40137</v>
      </c>
      <c r="D35" s="320" t="s">
        <v>213</v>
      </c>
      <c r="E35" s="326" t="n">
        <v>149</v>
      </c>
      <c r="F35" s="326" t="n">
        <v>1</v>
      </c>
      <c r="G35" s="326" t="n">
        <v>14</v>
      </c>
      <c r="H35" s="321" t="n">
        <v>8232.5</v>
      </c>
      <c r="I35" s="322" t="n">
        <v>1373</v>
      </c>
      <c r="J35" s="323" t="n">
        <f aca="false">I35/F35</f>
        <v>1373</v>
      </c>
      <c r="K35" s="324" t="n">
        <f aca="false">H35/I35</f>
        <v>5.99599417334304</v>
      </c>
      <c r="L35" s="325" t="n">
        <v>3142997</v>
      </c>
      <c r="M35" s="323" t="n">
        <v>368955</v>
      </c>
      <c r="N35" s="316" t="n">
        <f aca="false">+L35/M35</f>
        <v>8.51864590532721</v>
      </c>
      <c r="O35" s="306"/>
    </row>
    <row r="36" customFormat="false" ht="15" hidden="false" customHeight="false" outlineLevel="0" collapsed="false">
      <c r="A36" s="276" t="n">
        <v>33</v>
      </c>
      <c r="B36" s="289" t="s">
        <v>229</v>
      </c>
      <c r="C36" s="290" t="n">
        <v>40137</v>
      </c>
      <c r="D36" s="320" t="s">
        <v>213</v>
      </c>
      <c r="E36" s="292" t="n">
        <v>149</v>
      </c>
      <c r="F36" s="292" t="n">
        <v>1</v>
      </c>
      <c r="G36" s="292" t="n">
        <v>16</v>
      </c>
      <c r="H36" s="293" t="n">
        <v>2013.5</v>
      </c>
      <c r="I36" s="294" t="n">
        <v>370</v>
      </c>
      <c r="J36" s="295" t="n">
        <f aca="false">I36/F36</f>
        <v>370</v>
      </c>
      <c r="K36" s="296" t="n">
        <f aca="false">H36/I36</f>
        <v>5.44189189189189</v>
      </c>
      <c r="L36" s="297" t="n">
        <v>3146928.5</v>
      </c>
      <c r="M36" s="298" t="n">
        <v>369644</v>
      </c>
      <c r="N36" s="299" t="n">
        <f aca="false">IF(L36&lt;&gt;0,L36/M36,"")</f>
        <v>8.51340343682029</v>
      </c>
      <c r="O36" s="306"/>
    </row>
    <row r="37" customFormat="false" ht="15" hidden="false" customHeight="false" outlineLevel="0" collapsed="false">
      <c r="A37" s="276" t="n">
        <v>34</v>
      </c>
      <c r="B37" s="319" t="s">
        <v>229</v>
      </c>
      <c r="C37" s="309" t="n">
        <v>40137</v>
      </c>
      <c r="D37" s="320" t="s">
        <v>213</v>
      </c>
      <c r="E37" s="326" t="n">
        <v>149</v>
      </c>
      <c r="F37" s="326" t="n">
        <v>1</v>
      </c>
      <c r="G37" s="326" t="n">
        <v>13</v>
      </c>
      <c r="H37" s="321" t="n">
        <v>1987</v>
      </c>
      <c r="I37" s="322" t="n">
        <v>399</v>
      </c>
      <c r="J37" s="323" t="n">
        <f aca="false">I37/F37</f>
        <v>399</v>
      </c>
      <c r="K37" s="324" t="n">
        <f aca="false">H37/I37</f>
        <v>4.97994987468672</v>
      </c>
      <c r="L37" s="325" t="n">
        <v>3134764.5</v>
      </c>
      <c r="M37" s="323" t="n">
        <v>367582</v>
      </c>
      <c r="N37" s="316" t="n">
        <f aca="false">L37/M37</f>
        <v>8.52806856701362</v>
      </c>
      <c r="O37" s="306" t="n">
        <v>1</v>
      </c>
    </row>
    <row r="38" customFormat="false" ht="15" hidden="false" customHeight="false" outlineLevel="0" collapsed="false">
      <c r="A38" s="276" t="n">
        <v>35</v>
      </c>
      <c r="B38" s="319" t="s">
        <v>229</v>
      </c>
      <c r="C38" s="309" t="n">
        <v>40137</v>
      </c>
      <c r="D38" s="337" t="s">
        <v>213</v>
      </c>
      <c r="E38" s="332" t="n">
        <v>149</v>
      </c>
      <c r="F38" s="332" t="n">
        <v>1</v>
      </c>
      <c r="G38" s="332" t="n">
        <v>15</v>
      </c>
      <c r="H38" s="333" t="n">
        <v>1918</v>
      </c>
      <c r="I38" s="334" t="n">
        <v>319</v>
      </c>
      <c r="J38" s="323" t="n">
        <f aca="false">I38/F38</f>
        <v>319</v>
      </c>
      <c r="K38" s="324" t="n">
        <f aca="false">H38/I38</f>
        <v>6.01253918495298</v>
      </c>
      <c r="L38" s="325" t="n">
        <v>3144915</v>
      </c>
      <c r="M38" s="323" t="n">
        <v>369274</v>
      </c>
      <c r="N38" s="316" t="n">
        <f aca="false">L38/M38</f>
        <v>8.51648098701777</v>
      </c>
      <c r="O38" s="306" t="n">
        <v>1</v>
      </c>
    </row>
    <row r="39" customFormat="false" ht="15" hidden="false" customHeight="false" outlineLevel="0" collapsed="false">
      <c r="A39" s="276" t="n">
        <v>36</v>
      </c>
      <c r="B39" s="319" t="s">
        <v>229</v>
      </c>
      <c r="C39" s="309" t="n">
        <v>40137</v>
      </c>
      <c r="D39" s="320" t="s">
        <v>213</v>
      </c>
      <c r="E39" s="326" t="n">
        <v>149</v>
      </c>
      <c r="F39" s="326" t="n">
        <v>1</v>
      </c>
      <c r="G39" s="326" t="n">
        <v>12</v>
      </c>
      <c r="H39" s="311" t="n">
        <v>1725.5</v>
      </c>
      <c r="I39" s="312" t="n">
        <v>350</v>
      </c>
      <c r="J39" s="313" t="n">
        <f aca="false">(I39/F39)</f>
        <v>350</v>
      </c>
      <c r="K39" s="314" t="n">
        <f aca="false">(J39/G39)</f>
        <v>29.1666666666667</v>
      </c>
      <c r="L39" s="315" t="n">
        <v>3132777.5</v>
      </c>
      <c r="M39" s="313" t="n">
        <v>367183</v>
      </c>
      <c r="N39" s="316" t="n">
        <f aca="false">L39/M39</f>
        <v>8.53192413592133</v>
      </c>
      <c r="O39" s="306" t="n">
        <v>1</v>
      </c>
    </row>
    <row r="40" customFormat="false" ht="15" hidden="false" customHeight="false" outlineLevel="0" collapsed="false">
      <c r="A40" s="276" t="n">
        <v>37</v>
      </c>
      <c r="B40" s="339" t="s">
        <v>229</v>
      </c>
      <c r="C40" s="309" t="n">
        <v>40137</v>
      </c>
      <c r="D40" s="318" t="s">
        <v>213</v>
      </c>
      <c r="E40" s="310" t="n">
        <v>149</v>
      </c>
      <c r="F40" s="310" t="n">
        <v>1</v>
      </c>
      <c r="G40" s="310" t="n">
        <v>18</v>
      </c>
      <c r="H40" s="321" t="n">
        <v>1188</v>
      </c>
      <c r="I40" s="322" t="n">
        <v>238</v>
      </c>
      <c r="J40" s="323" t="n">
        <f aca="false">I40/F40</f>
        <v>238</v>
      </c>
      <c r="K40" s="314" t="n">
        <f aca="false">H40/I40</f>
        <v>4.99159663865546</v>
      </c>
      <c r="L40" s="325" t="n">
        <v>3156685.5</v>
      </c>
      <c r="M40" s="323" t="n">
        <v>370978</v>
      </c>
      <c r="N40" s="316" t="n">
        <f aca="false">L40/M40</f>
        <v>8.50909083557516</v>
      </c>
      <c r="O40" s="340" t="n">
        <v>1</v>
      </c>
    </row>
    <row r="41" customFormat="false" ht="15" hidden="false" customHeight="false" outlineLevel="0" collapsed="false">
      <c r="A41" s="276" t="n">
        <v>38</v>
      </c>
      <c r="B41" s="319" t="s">
        <v>229</v>
      </c>
      <c r="C41" s="309" t="n">
        <v>40137</v>
      </c>
      <c r="D41" s="320" t="s">
        <v>213</v>
      </c>
      <c r="E41" s="326" t="n">
        <v>149</v>
      </c>
      <c r="F41" s="326" t="n">
        <v>1</v>
      </c>
      <c r="G41" s="326" t="n">
        <v>11</v>
      </c>
      <c r="H41" s="311" t="n">
        <v>656</v>
      </c>
      <c r="I41" s="312" t="n">
        <v>110</v>
      </c>
      <c r="J41" s="313" t="n">
        <f aca="false">I41/F41</f>
        <v>110</v>
      </c>
      <c r="K41" s="314" t="n">
        <f aca="false">H41/I41</f>
        <v>5.96363636363636</v>
      </c>
      <c r="L41" s="315" t="n">
        <v>3131052</v>
      </c>
      <c r="M41" s="313" t="n">
        <v>366833</v>
      </c>
      <c r="N41" s="316" t="n">
        <f aca="false">L41/M41</f>
        <v>8.53536077724741</v>
      </c>
      <c r="O41" s="288" t="n">
        <v>1</v>
      </c>
    </row>
    <row r="42" customFormat="false" ht="15" hidden="false" customHeight="false" outlineLevel="0" collapsed="false">
      <c r="A42" s="276" t="n">
        <v>39</v>
      </c>
      <c r="B42" s="289" t="s">
        <v>230</v>
      </c>
      <c r="C42" s="290" t="n">
        <v>40151</v>
      </c>
      <c r="D42" s="320" t="s">
        <v>231</v>
      </c>
      <c r="E42" s="292" t="n">
        <v>140</v>
      </c>
      <c r="F42" s="292" t="n">
        <v>19</v>
      </c>
      <c r="G42" s="292" t="n">
        <v>7</v>
      </c>
      <c r="H42" s="341" t="n">
        <v>16570</v>
      </c>
      <c r="I42" s="342" t="n">
        <v>2937</v>
      </c>
      <c r="J42" s="343" t="n">
        <f aca="false">IF(H42&lt;&gt;0,I42/F42,"")</f>
        <v>154.578947368421</v>
      </c>
      <c r="K42" s="344" t="n">
        <f aca="false">IF(H42&lt;&gt;0,H42/I42,"")</f>
        <v>5.64181137214845</v>
      </c>
      <c r="L42" s="345" t="n">
        <v>1036414</v>
      </c>
      <c r="M42" s="313" t="n">
        <v>132115</v>
      </c>
      <c r="N42" s="346" t="n">
        <f aca="false">IF(L42&lt;&gt;0,L42/M42,"")</f>
        <v>7.84478673882602</v>
      </c>
      <c r="O42" s="288" t="n">
        <v>1</v>
      </c>
    </row>
    <row r="43" customFormat="false" ht="15" hidden="false" customHeight="false" outlineLevel="0" collapsed="false">
      <c r="A43" s="276" t="n">
        <v>40</v>
      </c>
      <c r="B43" s="289" t="s">
        <v>232</v>
      </c>
      <c r="C43" s="290" t="n">
        <v>40151</v>
      </c>
      <c r="D43" s="320" t="s">
        <v>231</v>
      </c>
      <c r="E43" s="292" t="n">
        <v>140</v>
      </c>
      <c r="F43" s="292" t="n">
        <v>18</v>
      </c>
      <c r="G43" s="292" t="n">
        <v>6</v>
      </c>
      <c r="H43" s="341" t="n">
        <v>9901</v>
      </c>
      <c r="I43" s="347" t="n">
        <v>1541</v>
      </c>
      <c r="J43" s="348" t="n">
        <f aca="false">IF(H43&lt;&gt;0,I43/F43,"")</f>
        <v>85.6111111111111</v>
      </c>
      <c r="K43" s="349" t="n">
        <f aca="false">IF(H43&lt;&gt;0,H43/I43,"")</f>
        <v>6.425048669695</v>
      </c>
      <c r="L43" s="345" t="n">
        <v>1019844</v>
      </c>
      <c r="M43" s="323" t="n">
        <v>129178</v>
      </c>
      <c r="N43" s="346" t="n">
        <f aca="false">IF(L43&lt;&gt;0,L43/M43,"")</f>
        <v>7.89487374011055</v>
      </c>
      <c r="O43" s="288" t="n">
        <v>1</v>
      </c>
    </row>
    <row r="44" customFormat="false" ht="15" hidden="false" customHeight="false" outlineLevel="0" collapsed="false">
      <c r="A44" s="276" t="n">
        <v>41</v>
      </c>
      <c r="B44" s="289" t="s">
        <v>232</v>
      </c>
      <c r="C44" s="290" t="n">
        <v>40151</v>
      </c>
      <c r="D44" s="350" t="s">
        <v>231</v>
      </c>
      <c r="E44" s="292" t="n">
        <v>140</v>
      </c>
      <c r="F44" s="292" t="n">
        <v>15</v>
      </c>
      <c r="G44" s="292" t="n">
        <v>5</v>
      </c>
      <c r="H44" s="341" t="n">
        <v>6903</v>
      </c>
      <c r="I44" s="347" t="n">
        <v>1187</v>
      </c>
      <c r="J44" s="348" t="n">
        <f aca="false">IF(H44&lt;&gt;0,I44/F44,"")</f>
        <v>79.1333333333333</v>
      </c>
      <c r="K44" s="344" t="n">
        <f aca="false">IF(H44&lt;&gt;0,H44/I44,"")</f>
        <v>5.81550126368998</v>
      </c>
      <c r="L44" s="345" t="n">
        <v>1009943</v>
      </c>
      <c r="M44" s="323" t="n">
        <v>127637</v>
      </c>
      <c r="N44" s="346" t="n">
        <f aca="false">IF(L44&lt;&gt;0,L44/M44,"")</f>
        <v>7.9126193815273</v>
      </c>
      <c r="O44" s="306" t="n">
        <v>1</v>
      </c>
    </row>
    <row r="45" customFormat="false" ht="15" hidden="false" customHeight="false" outlineLevel="0" collapsed="false">
      <c r="A45" s="276" t="n">
        <v>42</v>
      </c>
      <c r="B45" s="319" t="s">
        <v>230</v>
      </c>
      <c r="C45" s="309" t="n">
        <v>40151</v>
      </c>
      <c r="D45" s="320" t="s">
        <v>231</v>
      </c>
      <c r="E45" s="326" t="n">
        <v>140</v>
      </c>
      <c r="F45" s="326" t="n">
        <v>1</v>
      </c>
      <c r="G45" s="326" t="n">
        <v>11</v>
      </c>
      <c r="H45" s="321" t="n">
        <v>1761</v>
      </c>
      <c r="I45" s="322" t="n">
        <v>501</v>
      </c>
      <c r="J45" s="323" t="n">
        <f aca="false">I45/F45</f>
        <v>501</v>
      </c>
      <c r="K45" s="324" t="n">
        <f aca="false">H45/I45</f>
        <v>3.51497005988024</v>
      </c>
      <c r="L45" s="325" t="n">
        <v>1040676.5</v>
      </c>
      <c r="M45" s="323" t="n">
        <v>133177</v>
      </c>
      <c r="N45" s="316" t="n">
        <f aca="false">+L45/M45</f>
        <v>7.81423594164157</v>
      </c>
      <c r="O45" s="300" t="n">
        <v>1</v>
      </c>
    </row>
    <row r="46" customFormat="false" ht="15" hidden="false" customHeight="false" outlineLevel="0" collapsed="false">
      <c r="A46" s="276" t="n">
        <v>43</v>
      </c>
      <c r="B46" s="319" t="s">
        <v>232</v>
      </c>
      <c r="C46" s="309" t="n">
        <v>40151</v>
      </c>
      <c r="D46" s="320" t="s">
        <v>231</v>
      </c>
      <c r="E46" s="326" t="n">
        <v>140</v>
      </c>
      <c r="F46" s="326" t="n">
        <v>3</v>
      </c>
      <c r="G46" s="326" t="n">
        <v>9</v>
      </c>
      <c r="H46" s="311" t="n">
        <v>1435.5</v>
      </c>
      <c r="I46" s="312" t="n">
        <v>375</v>
      </c>
      <c r="J46" s="313" t="n">
        <f aca="false">I46/F46</f>
        <v>125</v>
      </c>
      <c r="K46" s="314" t="n">
        <f aca="false">H46/I46</f>
        <v>3.828</v>
      </c>
      <c r="L46" s="315" t="n">
        <v>1038795.5</v>
      </c>
      <c r="M46" s="313" t="n">
        <v>132664</v>
      </c>
      <c r="N46" s="316" t="n">
        <f aca="false">L46/M46</f>
        <v>7.83027422661762</v>
      </c>
      <c r="O46" s="306" t="n">
        <v>1</v>
      </c>
    </row>
    <row r="47" customFormat="false" ht="15" hidden="false" customHeight="false" outlineLevel="0" collapsed="false">
      <c r="A47" s="276" t="n">
        <v>44</v>
      </c>
      <c r="B47" s="319" t="s">
        <v>232</v>
      </c>
      <c r="C47" s="309" t="n">
        <v>40151</v>
      </c>
      <c r="D47" s="337" t="s">
        <v>231</v>
      </c>
      <c r="E47" s="326" t="n">
        <v>140</v>
      </c>
      <c r="F47" s="326" t="n">
        <v>3</v>
      </c>
      <c r="G47" s="326" t="n">
        <v>8</v>
      </c>
      <c r="H47" s="307" t="n">
        <v>946</v>
      </c>
      <c r="I47" s="302" t="n">
        <v>174</v>
      </c>
      <c r="J47" s="303" t="n">
        <f aca="false">IF(H47&lt;&gt;0,I47/F47,"")</f>
        <v>58</v>
      </c>
      <c r="K47" s="304" t="n">
        <f aca="false">IF(H47&lt;&gt;0,H47/I47,"")</f>
        <v>5.4367816091954</v>
      </c>
      <c r="L47" s="308" t="n">
        <v>1037360</v>
      </c>
      <c r="M47" s="305" t="n">
        <v>132289</v>
      </c>
      <c r="N47" s="299" t="n">
        <f aca="false">IF(L47&lt;&gt;0,L47/M47,"")</f>
        <v>7.84161948461323</v>
      </c>
      <c r="O47" s="288" t="n">
        <v>1</v>
      </c>
    </row>
    <row r="48" customFormat="false" ht="15" hidden="false" customHeight="false" outlineLevel="0" collapsed="false">
      <c r="A48" s="276" t="n">
        <v>45</v>
      </c>
      <c r="B48" s="319" t="s">
        <v>230</v>
      </c>
      <c r="C48" s="309" t="n">
        <v>40151</v>
      </c>
      <c r="D48" s="320" t="s">
        <v>231</v>
      </c>
      <c r="E48" s="326" t="n">
        <v>140</v>
      </c>
      <c r="F48" s="326" t="n">
        <v>1</v>
      </c>
      <c r="G48" s="326" t="n">
        <v>10</v>
      </c>
      <c r="H48" s="311" t="n">
        <v>120</v>
      </c>
      <c r="I48" s="312" t="n">
        <v>12</v>
      </c>
      <c r="J48" s="313" t="n">
        <f aca="false">IF(H48&lt;&gt;0,I48/F48,"")</f>
        <v>12</v>
      </c>
      <c r="K48" s="314" t="n">
        <f aca="false">IF(H48&lt;&gt;0,H48/I48,"")</f>
        <v>10</v>
      </c>
      <c r="L48" s="315" t="n">
        <v>1038915.5</v>
      </c>
      <c r="M48" s="313" t="n">
        <v>132676</v>
      </c>
      <c r="N48" s="316" t="n">
        <f aca="false">IF(L48&lt;&gt;0,L48/M48,"")</f>
        <v>7.83047046941421</v>
      </c>
      <c r="O48" s="351" t="n">
        <v>1</v>
      </c>
    </row>
    <row r="49" customFormat="false" ht="15" hidden="false" customHeight="false" outlineLevel="0" collapsed="false">
      <c r="A49" s="276" t="n">
        <v>46</v>
      </c>
      <c r="B49" s="289" t="s">
        <v>233</v>
      </c>
      <c r="C49" s="309" t="n">
        <v>40088</v>
      </c>
      <c r="D49" s="320" t="s">
        <v>213</v>
      </c>
      <c r="E49" s="332" t="n">
        <v>25</v>
      </c>
      <c r="F49" s="332" t="n">
        <v>2</v>
      </c>
      <c r="G49" s="332" t="n">
        <v>11</v>
      </c>
      <c r="H49" s="333" t="n">
        <v>2376</v>
      </c>
      <c r="I49" s="334" t="n">
        <v>475</v>
      </c>
      <c r="J49" s="323" t="n">
        <f aca="false">I49/F49</f>
        <v>237.5</v>
      </c>
      <c r="K49" s="324" t="n">
        <f aca="false">H49/I49</f>
        <v>5.0021052631579</v>
      </c>
      <c r="L49" s="325" t="n">
        <v>45554.25</v>
      </c>
      <c r="M49" s="323" t="n">
        <v>7695</v>
      </c>
      <c r="N49" s="335" t="n">
        <f aca="false">+L49/M49</f>
        <v>5.91998050682261</v>
      </c>
      <c r="O49" s="306" t="n">
        <v>1</v>
      </c>
    </row>
    <row r="50" customFormat="false" ht="15" hidden="false" customHeight="false" outlineLevel="0" collapsed="false">
      <c r="A50" s="276" t="n">
        <v>47</v>
      </c>
      <c r="B50" s="319" t="s">
        <v>233</v>
      </c>
      <c r="C50" s="309" t="n">
        <v>40088</v>
      </c>
      <c r="D50" s="320" t="s">
        <v>213</v>
      </c>
      <c r="E50" s="326" t="n">
        <v>25</v>
      </c>
      <c r="F50" s="326" t="n">
        <v>1</v>
      </c>
      <c r="G50" s="326" t="n">
        <v>9</v>
      </c>
      <c r="H50" s="311" t="n">
        <v>1782</v>
      </c>
      <c r="I50" s="312" t="n">
        <v>356</v>
      </c>
      <c r="J50" s="313" t="n">
        <f aca="false">I50/F50</f>
        <v>356</v>
      </c>
      <c r="K50" s="314" t="n">
        <f aca="false">H50/I50</f>
        <v>5.00561797752809</v>
      </c>
      <c r="L50" s="315" t="n">
        <v>41396.25</v>
      </c>
      <c r="M50" s="313" t="n">
        <v>6864</v>
      </c>
      <c r="N50" s="316" t="n">
        <f aca="false">L50/M50</f>
        <v>6.0309222027972</v>
      </c>
      <c r="O50" s="306" t="n">
        <v>1</v>
      </c>
    </row>
    <row r="51" customFormat="false" ht="15" hidden="false" customHeight="false" outlineLevel="0" collapsed="false">
      <c r="A51" s="276" t="n">
        <v>48</v>
      </c>
      <c r="B51" s="319" t="s">
        <v>234</v>
      </c>
      <c r="C51" s="309" t="n">
        <v>40165</v>
      </c>
      <c r="D51" s="318" t="s">
        <v>15</v>
      </c>
      <c r="E51" s="326" t="n">
        <v>74</v>
      </c>
      <c r="F51" s="326" t="n">
        <v>63</v>
      </c>
      <c r="G51" s="326" t="n">
        <v>3</v>
      </c>
      <c r="H51" s="293" t="n">
        <v>124291.75</v>
      </c>
      <c r="I51" s="294" t="n">
        <v>14864</v>
      </c>
      <c r="J51" s="295" t="n">
        <f aca="false">(I51/F51)</f>
        <v>235.936507936508</v>
      </c>
      <c r="K51" s="304" t="n">
        <f aca="false">H51/I51</f>
        <v>8.3619315123789</v>
      </c>
      <c r="L51" s="297" t="n">
        <f aca="false">507128.25+345268.5+124291.75</f>
        <v>976688.5</v>
      </c>
      <c r="M51" s="298" t="n">
        <f aca="false">53408+37346+14864</f>
        <v>105618</v>
      </c>
      <c r="N51" s="299" t="n">
        <f aca="false">L51/M51</f>
        <v>9.24736787290045</v>
      </c>
      <c r="O51" s="306" t="n">
        <v>1</v>
      </c>
    </row>
    <row r="52" customFormat="false" ht="15" hidden="false" customHeight="false" outlineLevel="0" collapsed="false">
      <c r="A52" s="276" t="n">
        <v>49</v>
      </c>
      <c r="B52" s="319" t="s">
        <v>234</v>
      </c>
      <c r="C52" s="309" t="n">
        <v>40165</v>
      </c>
      <c r="D52" s="318" t="s">
        <v>15</v>
      </c>
      <c r="E52" s="326" t="n">
        <v>74</v>
      </c>
      <c r="F52" s="326" t="n">
        <v>74</v>
      </c>
      <c r="G52" s="326" t="n">
        <v>4</v>
      </c>
      <c r="H52" s="293" t="n">
        <v>100787</v>
      </c>
      <c r="I52" s="294" t="n">
        <v>15043</v>
      </c>
      <c r="J52" s="295" t="n">
        <f aca="false">(I52/F52)</f>
        <v>203.283783783784</v>
      </c>
      <c r="K52" s="296" t="n">
        <f aca="false">H52/I52</f>
        <v>6.69992687628797</v>
      </c>
      <c r="L52" s="297" t="n">
        <f aca="false">507128.25+345268.5+124291.75+100787</f>
        <v>1077475.5</v>
      </c>
      <c r="M52" s="298" t="n">
        <f aca="false">53408+37346+14864+15043</f>
        <v>120661</v>
      </c>
      <c r="N52" s="299" t="n">
        <f aca="false">L52/M52</f>
        <v>8.92977432641864</v>
      </c>
      <c r="O52" s="300" t="n">
        <v>1</v>
      </c>
    </row>
    <row r="53" customFormat="false" ht="15" hidden="false" customHeight="false" outlineLevel="0" collapsed="false">
      <c r="A53" s="276" t="n">
        <v>50</v>
      </c>
      <c r="B53" s="329" t="s">
        <v>234</v>
      </c>
      <c r="C53" s="330" t="n">
        <v>40165</v>
      </c>
      <c r="D53" s="318" t="s">
        <v>15</v>
      </c>
      <c r="E53" s="331" t="n">
        <v>74</v>
      </c>
      <c r="F53" s="331" t="n">
        <v>53</v>
      </c>
      <c r="G53" s="331" t="n">
        <v>5</v>
      </c>
      <c r="H53" s="293" t="n">
        <v>70944</v>
      </c>
      <c r="I53" s="302" t="n">
        <v>11010</v>
      </c>
      <c r="J53" s="303" t="n">
        <f aca="false">(I53/F53)</f>
        <v>207.735849056604</v>
      </c>
      <c r="K53" s="304" t="n">
        <f aca="false">H53/I53</f>
        <v>6.44359673024523</v>
      </c>
      <c r="L53" s="297" t="n">
        <f aca="false">507128.25+345268.5+124291.75+100787+70944</f>
        <v>1148419.5</v>
      </c>
      <c r="M53" s="305" t="n">
        <f aca="false">53408+37346+14864+15043+11010</f>
        <v>131671</v>
      </c>
      <c r="N53" s="299" t="n">
        <f aca="false">L53/M53</f>
        <v>8.72188636829674</v>
      </c>
      <c r="O53" s="288" t="n">
        <v>1</v>
      </c>
    </row>
    <row r="54" customFormat="false" ht="15" hidden="false" customHeight="false" outlineLevel="0" collapsed="false">
      <c r="A54" s="276" t="n">
        <v>51</v>
      </c>
      <c r="B54" s="319" t="s">
        <v>235</v>
      </c>
      <c r="C54" s="309" t="n">
        <v>40165</v>
      </c>
      <c r="D54" s="318" t="s">
        <v>15</v>
      </c>
      <c r="E54" s="326" t="n">
        <v>74</v>
      </c>
      <c r="F54" s="326" t="n">
        <v>21</v>
      </c>
      <c r="G54" s="326" t="n">
        <v>6</v>
      </c>
      <c r="H54" s="307" t="n">
        <v>12241</v>
      </c>
      <c r="I54" s="302" t="n">
        <v>2268</v>
      </c>
      <c r="J54" s="303" t="n">
        <f aca="false">(I54/F54)</f>
        <v>108</v>
      </c>
      <c r="K54" s="304" t="n">
        <f aca="false">H54/I54</f>
        <v>5.39726631393298</v>
      </c>
      <c r="L54" s="308" t="n">
        <f aca="false">507128.25+345268.5+124291.75+100787+70944+12241</f>
        <v>1160660.5</v>
      </c>
      <c r="M54" s="305" t="n">
        <f aca="false">53408+37346+14864+15043+11010+2268</f>
        <v>133939</v>
      </c>
      <c r="N54" s="299" t="n">
        <f aca="false">L54/M54</f>
        <v>8.66559030603484</v>
      </c>
      <c r="O54" s="300" t="n">
        <v>1</v>
      </c>
    </row>
    <row r="55" customFormat="false" ht="15" hidden="false" customHeight="false" outlineLevel="0" collapsed="false">
      <c r="A55" s="276" t="n">
        <v>52</v>
      </c>
      <c r="B55" s="329" t="s">
        <v>236</v>
      </c>
      <c r="C55" s="330" t="n">
        <v>40165</v>
      </c>
      <c r="D55" s="318" t="s">
        <v>15</v>
      </c>
      <c r="E55" s="331" t="n">
        <v>74</v>
      </c>
      <c r="F55" s="331" t="n">
        <v>15</v>
      </c>
      <c r="G55" s="331" t="n">
        <v>7</v>
      </c>
      <c r="H55" s="307" t="n">
        <v>11639</v>
      </c>
      <c r="I55" s="302" t="n">
        <v>2130</v>
      </c>
      <c r="J55" s="303" t="n">
        <f aca="false">(I55/F55)</f>
        <v>142</v>
      </c>
      <c r="K55" s="314" t="n">
        <f aca="false">+H55/I55</f>
        <v>5.46431924882629</v>
      </c>
      <c r="L55" s="308" t="n">
        <f aca="false">507128.25+345268.5+124291.75+100787+70944+12241+11639</f>
        <v>1172299.5</v>
      </c>
      <c r="M55" s="305" t="n">
        <f aca="false">53408+37346+14864+15043+11010+2268+2130</f>
        <v>136069</v>
      </c>
      <c r="N55" s="299" t="n">
        <f aca="false">L55/M55</f>
        <v>8.61547817651339</v>
      </c>
      <c r="O55" s="327" t="n">
        <v>1</v>
      </c>
    </row>
    <row r="56" customFormat="false" ht="15" hidden="false" customHeight="false" outlineLevel="0" collapsed="false">
      <c r="A56" s="276" t="n">
        <v>53</v>
      </c>
      <c r="B56" s="319" t="s">
        <v>234</v>
      </c>
      <c r="C56" s="309" t="n">
        <v>40165</v>
      </c>
      <c r="D56" s="318" t="s">
        <v>15</v>
      </c>
      <c r="E56" s="326" t="n">
        <v>74</v>
      </c>
      <c r="F56" s="326" t="n">
        <v>14</v>
      </c>
      <c r="G56" s="326" t="n">
        <v>8</v>
      </c>
      <c r="H56" s="311" t="n">
        <v>8352</v>
      </c>
      <c r="I56" s="312" t="n">
        <v>1478</v>
      </c>
      <c r="J56" s="313" t="n">
        <f aca="false">I56/F56</f>
        <v>105.571428571429</v>
      </c>
      <c r="K56" s="314" t="n">
        <f aca="false">+H56/I56</f>
        <v>5.65087956698241</v>
      </c>
      <c r="L56" s="315" t="n">
        <f aca="false">507128.25+345268.5+124291.75+100787+70944+12241+11639+8352</f>
        <v>1180651.5</v>
      </c>
      <c r="M56" s="313" t="n">
        <f aca="false">53408+37346+14864+15043+11010+2268+2130+1478</f>
        <v>137547</v>
      </c>
      <c r="N56" s="316" t="n">
        <f aca="false">L56/M56</f>
        <v>8.58362232545966</v>
      </c>
      <c r="O56" s="306" t="n">
        <v>1</v>
      </c>
    </row>
    <row r="57" customFormat="false" ht="15" hidden="false" customHeight="false" outlineLevel="0" collapsed="false">
      <c r="A57" s="276" t="n">
        <v>54</v>
      </c>
      <c r="B57" s="319" t="s">
        <v>234</v>
      </c>
      <c r="C57" s="309" t="n">
        <v>40165</v>
      </c>
      <c r="D57" s="318" t="s">
        <v>15</v>
      </c>
      <c r="E57" s="326" t="n">
        <v>74</v>
      </c>
      <c r="F57" s="326" t="n">
        <v>2</v>
      </c>
      <c r="G57" s="326" t="n">
        <v>10</v>
      </c>
      <c r="H57" s="321" t="n">
        <v>3277</v>
      </c>
      <c r="I57" s="322" t="n">
        <v>598</v>
      </c>
      <c r="J57" s="323" t="n">
        <f aca="false">I57/F57</f>
        <v>299</v>
      </c>
      <c r="K57" s="324" t="n">
        <f aca="false">H57/I57</f>
        <v>5.47993311036789</v>
      </c>
      <c r="L57" s="325" t="n">
        <f aca="false">507128.25+345268.5+124291.75+100787+70944+12241+11639+8352+766+3277</f>
        <v>1184694.5</v>
      </c>
      <c r="M57" s="323" t="n">
        <f aca="false">53408+37346+14864+15043+11010+2268+2130+1478+133+598</f>
        <v>138278</v>
      </c>
      <c r="N57" s="316" t="n">
        <f aca="false">+L57/M57</f>
        <v>8.56748361995401</v>
      </c>
      <c r="O57" s="306" t="n">
        <v>1</v>
      </c>
    </row>
    <row r="58" customFormat="false" ht="15" hidden="false" customHeight="false" outlineLevel="0" collapsed="false">
      <c r="A58" s="276" t="n">
        <v>55</v>
      </c>
      <c r="B58" s="289" t="s">
        <v>234</v>
      </c>
      <c r="C58" s="309" t="n">
        <v>40165</v>
      </c>
      <c r="D58" s="318" t="s">
        <v>15</v>
      </c>
      <c r="E58" s="332" t="n">
        <v>74</v>
      </c>
      <c r="F58" s="332" t="n">
        <v>1</v>
      </c>
      <c r="G58" s="332" t="n">
        <v>13</v>
      </c>
      <c r="H58" s="333" t="n">
        <v>2376</v>
      </c>
      <c r="I58" s="334" t="n">
        <v>594</v>
      </c>
      <c r="J58" s="323" t="n">
        <f aca="false">(I58/F58)</f>
        <v>594</v>
      </c>
      <c r="K58" s="324" t="n">
        <f aca="false">H58/I58</f>
        <v>4</v>
      </c>
      <c r="L58" s="325" t="n">
        <f aca="false">507128.25+345268.5+124291.75+100787+70944+12241+11639+8352+766+3277+69+87+2376</f>
        <v>1187226.5</v>
      </c>
      <c r="M58" s="323" t="n">
        <f aca="false">53408+37346+14864+15043+11010+2268+2130+1478+133+598+23+29+594</f>
        <v>138924</v>
      </c>
      <c r="N58" s="335" t="n">
        <f aca="false">L58/M58</f>
        <v>8.54587040396188</v>
      </c>
      <c r="O58" s="306" t="n">
        <v>1</v>
      </c>
    </row>
    <row r="59" customFormat="false" ht="15" hidden="false" customHeight="false" outlineLevel="0" collapsed="false">
      <c r="A59" s="276" t="n">
        <v>56</v>
      </c>
      <c r="B59" s="319" t="s">
        <v>234</v>
      </c>
      <c r="C59" s="309" t="n">
        <v>40165</v>
      </c>
      <c r="D59" s="318" t="s">
        <v>15</v>
      </c>
      <c r="E59" s="326" t="n">
        <v>74</v>
      </c>
      <c r="F59" s="326" t="n">
        <v>1</v>
      </c>
      <c r="G59" s="326" t="n">
        <v>9</v>
      </c>
      <c r="H59" s="321" t="n">
        <v>766</v>
      </c>
      <c r="I59" s="322" t="n">
        <v>133</v>
      </c>
      <c r="J59" s="323" t="n">
        <f aca="false">(I59/F59)</f>
        <v>133</v>
      </c>
      <c r="K59" s="324" t="n">
        <f aca="false">H59/I59</f>
        <v>5.7593984962406</v>
      </c>
      <c r="L59" s="325" t="n">
        <f aca="false">507128.25+345268.5+124291.75+100787+70944+12241+11639+8352+766</f>
        <v>1181417.5</v>
      </c>
      <c r="M59" s="323" t="n">
        <f aca="false">53408+37346+14864+15043+11010+2268+2130+1478+133</f>
        <v>137680</v>
      </c>
      <c r="N59" s="316" t="n">
        <f aca="false">L59/M59</f>
        <v>8.58089410226613</v>
      </c>
      <c r="O59" s="306" t="n">
        <v>1</v>
      </c>
    </row>
    <row r="60" customFormat="false" ht="15" hidden="false" customHeight="false" outlineLevel="0" collapsed="false">
      <c r="A60" s="276" t="n">
        <v>57</v>
      </c>
      <c r="B60" s="319" t="s">
        <v>234</v>
      </c>
      <c r="C60" s="352" t="n">
        <v>40165</v>
      </c>
      <c r="D60" s="318" t="s">
        <v>15</v>
      </c>
      <c r="E60" s="332" t="n">
        <v>74</v>
      </c>
      <c r="F60" s="332" t="n">
        <v>1</v>
      </c>
      <c r="G60" s="332" t="n">
        <v>12</v>
      </c>
      <c r="H60" s="333" t="n">
        <v>87</v>
      </c>
      <c r="I60" s="334" t="n">
        <v>29</v>
      </c>
      <c r="J60" s="323" t="n">
        <f aca="false">(I60/F60)</f>
        <v>29</v>
      </c>
      <c r="K60" s="324" t="n">
        <f aca="false">H60/I60</f>
        <v>3</v>
      </c>
      <c r="L60" s="325" t="n">
        <f aca="false">507128.25+345268.5+124291.75+100787+70944+12241+11639+8352+766+3277+69+87</f>
        <v>1184850.5</v>
      </c>
      <c r="M60" s="323" t="n">
        <f aca="false">53408+37346+14864+15043+11010+2268+2130+1478+133+598+23+29</f>
        <v>138330</v>
      </c>
      <c r="N60" s="316" t="n">
        <f aca="false">+L60/M60</f>
        <v>8.5653907323068</v>
      </c>
      <c r="O60" s="288" t="n">
        <v>1</v>
      </c>
    </row>
    <row r="61" customFormat="false" ht="15" hidden="false" customHeight="false" outlineLevel="0" collapsed="false">
      <c r="A61" s="276" t="n">
        <v>58</v>
      </c>
      <c r="B61" s="319" t="s">
        <v>234</v>
      </c>
      <c r="C61" s="352" t="n">
        <v>40165</v>
      </c>
      <c r="D61" s="318" t="s">
        <v>15</v>
      </c>
      <c r="E61" s="332" t="n">
        <v>74</v>
      </c>
      <c r="F61" s="332" t="n">
        <v>1</v>
      </c>
      <c r="G61" s="332" t="n">
        <v>11</v>
      </c>
      <c r="H61" s="333" t="n">
        <v>69</v>
      </c>
      <c r="I61" s="334" t="n">
        <v>23</v>
      </c>
      <c r="J61" s="323" t="n">
        <f aca="false">(I61/F61)</f>
        <v>23</v>
      </c>
      <c r="K61" s="324" t="n">
        <f aca="false">H61/I61</f>
        <v>3</v>
      </c>
      <c r="L61" s="325" t="n">
        <f aca="false">507128.25+345268.5+124291.75+100787+70944+12241+11639+8352+766+3277+69</f>
        <v>1184763.5</v>
      </c>
      <c r="M61" s="323" t="n">
        <f aca="false">53408+37346+14864+15043+11010+2268+2130+1478+133+598+23</f>
        <v>138301</v>
      </c>
      <c r="N61" s="316" t="n">
        <f aca="false">L61/M61</f>
        <v>8.56655772554067</v>
      </c>
      <c r="O61" s="288" t="n">
        <v>1</v>
      </c>
    </row>
    <row r="62" customFormat="false" ht="15" hidden="false" customHeight="false" outlineLevel="0" collapsed="false">
      <c r="A62" s="276" t="n">
        <v>59</v>
      </c>
      <c r="B62" s="353" t="s">
        <v>237</v>
      </c>
      <c r="C62" s="290" t="n">
        <v>40151</v>
      </c>
      <c r="D62" s="320" t="s">
        <v>134</v>
      </c>
      <c r="E62" s="354" t="n">
        <v>128</v>
      </c>
      <c r="F62" s="354" t="n">
        <v>14</v>
      </c>
      <c r="G62" s="354" t="n">
        <v>5</v>
      </c>
      <c r="H62" s="355" t="n">
        <v>10820.5</v>
      </c>
      <c r="I62" s="356" t="n">
        <v>2203</v>
      </c>
      <c r="J62" s="357" t="n">
        <f aca="false">I62/F62</f>
        <v>157.357142857143</v>
      </c>
      <c r="K62" s="358" t="n">
        <f aca="false">H62/I62</f>
        <v>4.91171130276895</v>
      </c>
      <c r="L62" s="359" t="n">
        <v>1602521</v>
      </c>
      <c r="M62" s="360" t="n">
        <v>185512</v>
      </c>
      <c r="N62" s="361" t="n">
        <f aca="false">+L62/M62</f>
        <v>8.63836840743456</v>
      </c>
      <c r="O62" s="306" t="n">
        <v>1</v>
      </c>
    </row>
    <row r="63" customFormat="false" ht="15" hidden="false" customHeight="false" outlineLevel="0" collapsed="false">
      <c r="A63" s="276" t="n">
        <v>60</v>
      </c>
      <c r="B63" s="353" t="s">
        <v>237</v>
      </c>
      <c r="C63" s="290" t="n">
        <v>40151</v>
      </c>
      <c r="D63" s="320" t="s">
        <v>134</v>
      </c>
      <c r="E63" s="354" t="n">
        <v>128</v>
      </c>
      <c r="F63" s="354" t="n">
        <v>13</v>
      </c>
      <c r="G63" s="354" t="n">
        <v>6</v>
      </c>
      <c r="H63" s="355" t="n">
        <v>10811</v>
      </c>
      <c r="I63" s="356" t="n">
        <v>1908</v>
      </c>
      <c r="J63" s="357" t="n">
        <f aca="false">I63/F63</f>
        <v>146.769230769231</v>
      </c>
      <c r="K63" s="362" t="n">
        <f aca="false">H63/I63</f>
        <v>5.66614255765199</v>
      </c>
      <c r="L63" s="359" t="n">
        <v>1613332</v>
      </c>
      <c r="M63" s="360" t="n">
        <v>187420</v>
      </c>
      <c r="N63" s="346" t="n">
        <f aca="false">IF(L63&lt;&gt;0,L63/M63,"")</f>
        <v>8.60811012698752</v>
      </c>
      <c r="O63" s="306" t="n">
        <v>1</v>
      </c>
    </row>
    <row r="64" customFormat="false" ht="15" hidden="false" customHeight="false" outlineLevel="0" collapsed="false">
      <c r="A64" s="276" t="n">
        <v>61</v>
      </c>
      <c r="B64" s="353" t="s">
        <v>237</v>
      </c>
      <c r="C64" s="290" t="n">
        <v>40151</v>
      </c>
      <c r="D64" s="320" t="s">
        <v>134</v>
      </c>
      <c r="E64" s="354" t="n">
        <v>128</v>
      </c>
      <c r="F64" s="354" t="n">
        <v>7</v>
      </c>
      <c r="G64" s="354" t="n">
        <v>7</v>
      </c>
      <c r="H64" s="355" t="n">
        <v>8704</v>
      </c>
      <c r="I64" s="363" t="n">
        <v>1365</v>
      </c>
      <c r="J64" s="364" t="n">
        <f aca="false">I64/F64</f>
        <v>195</v>
      </c>
      <c r="K64" s="358" t="n">
        <f aca="false">H64/I64</f>
        <v>6.37655677655678</v>
      </c>
      <c r="L64" s="359" t="n">
        <v>1622035.5</v>
      </c>
      <c r="M64" s="365" t="n">
        <v>188785</v>
      </c>
      <c r="N64" s="346" t="n">
        <f aca="false">IF(L64&lt;&gt;0,L64/M64,"")</f>
        <v>8.59197234949811</v>
      </c>
      <c r="O64" s="327" t="n">
        <v>1</v>
      </c>
    </row>
    <row r="65" customFormat="false" ht="15" hidden="false" customHeight="false" outlineLevel="0" collapsed="false">
      <c r="A65" s="276" t="n">
        <v>62</v>
      </c>
      <c r="B65" s="319" t="s">
        <v>238</v>
      </c>
      <c r="C65" s="309" t="n">
        <v>40151</v>
      </c>
      <c r="D65" s="320" t="s">
        <v>134</v>
      </c>
      <c r="E65" s="326" t="n">
        <v>128</v>
      </c>
      <c r="F65" s="326" t="n">
        <v>8</v>
      </c>
      <c r="G65" s="326" t="n">
        <v>10</v>
      </c>
      <c r="H65" s="311" t="n">
        <v>6128</v>
      </c>
      <c r="I65" s="312" t="n">
        <v>1096</v>
      </c>
      <c r="J65" s="313" t="n">
        <f aca="false">I65/F65</f>
        <v>137</v>
      </c>
      <c r="K65" s="314" t="n">
        <f aca="false">+H65/I65</f>
        <v>5.59124087591241</v>
      </c>
      <c r="L65" s="315" t="n">
        <v>1635532.5</v>
      </c>
      <c r="M65" s="313" t="n">
        <v>191618</v>
      </c>
      <c r="N65" s="316" t="n">
        <f aca="false">+L65/M65</f>
        <v>8.5353802878644</v>
      </c>
      <c r="O65" s="306" t="n">
        <v>1</v>
      </c>
    </row>
    <row r="66" customFormat="false" ht="15" hidden="false" customHeight="false" outlineLevel="0" collapsed="false">
      <c r="A66" s="276" t="n">
        <v>63</v>
      </c>
      <c r="B66" s="353" t="s">
        <v>237</v>
      </c>
      <c r="C66" s="309" t="n">
        <v>40151</v>
      </c>
      <c r="D66" s="320" t="s">
        <v>134</v>
      </c>
      <c r="E66" s="326" t="n">
        <v>128</v>
      </c>
      <c r="F66" s="326" t="n">
        <v>6</v>
      </c>
      <c r="G66" s="326" t="n">
        <v>8</v>
      </c>
      <c r="H66" s="311" t="n">
        <v>5193</v>
      </c>
      <c r="I66" s="312" t="n">
        <v>1233</v>
      </c>
      <c r="J66" s="303" t="n">
        <f aca="false">I66/F66</f>
        <v>205.5</v>
      </c>
      <c r="K66" s="304" t="n">
        <f aca="false">H66/I66</f>
        <v>4.21167883211679</v>
      </c>
      <c r="L66" s="315" t="n">
        <v>1627228.5</v>
      </c>
      <c r="M66" s="313" t="n">
        <v>190018</v>
      </c>
      <c r="N66" s="299" t="n">
        <f aca="false">+L66/M66</f>
        <v>8.56354924270332</v>
      </c>
      <c r="O66" s="306" t="n">
        <v>1</v>
      </c>
    </row>
    <row r="67" customFormat="false" ht="15" hidden="false" customHeight="false" outlineLevel="0" collapsed="false">
      <c r="A67" s="276" t="n">
        <v>64</v>
      </c>
      <c r="B67" s="353" t="s">
        <v>237</v>
      </c>
      <c r="C67" s="309" t="n">
        <v>40151</v>
      </c>
      <c r="D67" s="320" t="s">
        <v>134</v>
      </c>
      <c r="E67" s="326" t="n">
        <v>128</v>
      </c>
      <c r="F67" s="326" t="n">
        <v>4</v>
      </c>
      <c r="G67" s="326" t="n">
        <v>8</v>
      </c>
      <c r="H67" s="311" t="n">
        <v>2176</v>
      </c>
      <c r="I67" s="312" t="n">
        <v>504</v>
      </c>
      <c r="J67" s="313" t="n">
        <f aca="false">I67/F67</f>
        <v>126</v>
      </c>
      <c r="K67" s="314" t="n">
        <f aca="false">H67/I67</f>
        <v>4.31746031746032</v>
      </c>
      <c r="L67" s="315" t="n">
        <v>1629405.5</v>
      </c>
      <c r="M67" s="313" t="n">
        <v>190522</v>
      </c>
      <c r="N67" s="316" t="n">
        <f aca="false">L67/M67</f>
        <v>8.55232204154901</v>
      </c>
      <c r="O67" s="306" t="n">
        <v>1</v>
      </c>
    </row>
    <row r="68" customFormat="false" ht="15" hidden="false" customHeight="false" outlineLevel="0" collapsed="false">
      <c r="A68" s="276" t="n">
        <v>65</v>
      </c>
      <c r="B68" s="319" t="s">
        <v>238</v>
      </c>
      <c r="C68" s="309" t="n">
        <v>40151</v>
      </c>
      <c r="D68" s="320" t="s">
        <v>134</v>
      </c>
      <c r="E68" s="326" t="n">
        <v>128</v>
      </c>
      <c r="F68" s="326" t="n">
        <v>2</v>
      </c>
      <c r="G68" s="326" t="n">
        <v>11</v>
      </c>
      <c r="H68" s="321" t="n">
        <v>307</v>
      </c>
      <c r="I68" s="322" t="n">
        <v>54</v>
      </c>
      <c r="J68" s="323" t="n">
        <f aca="false">I68/F68</f>
        <v>27</v>
      </c>
      <c r="K68" s="324" t="n">
        <f aca="false">H68/I68</f>
        <v>5.68518518518519</v>
      </c>
      <c r="L68" s="325" t="n">
        <v>1635839.5</v>
      </c>
      <c r="M68" s="323" t="n">
        <v>191672</v>
      </c>
      <c r="N68" s="316" t="n">
        <f aca="false">+L68/M68</f>
        <v>8.53457729871865</v>
      </c>
      <c r="O68" s="288" t="n">
        <v>1</v>
      </c>
    </row>
    <row r="69" customFormat="false" ht="15" hidden="false" customHeight="false" outlineLevel="0" collapsed="false">
      <c r="A69" s="276" t="n">
        <v>66</v>
      </c>
      <c r="B69" s="289" t="s">
        <v>239</v>
      </c>
      <c r="C69" s="309" t="n">
        <v>35552</v>
      </c>
      <c r="D69" s="318" t="s">
        <v>240</v>
      </c>
      <c r="E69" s="326" t="n">
        <v>1</v>
      </c>
      <c r="F69" s="326" t="n">
        <v>1</v>
      </c>
      <c r="G69" s="326" t="n">
        <v>20</v>
      </c>
      <c r="H69" s="307" t="n">
        <v>1240</v>
      </c>
      <c r="I69" s="302" t="n">
        <v>310</v>
      </c>
      <c r="J69" s="313" t="n">
        <f aca="false">I69/F69</f>
        <v>310</v>
      </c>
      <c r="K69" s="314" t="n">
        <f aca="false">H69/I69</f>
        <v>4</v>
      </c>
      <c r="L69" s="315" t="n">
        <v>1240</v>
      </c>
      <c r="M69" s="313" t="n">
        <v>11617</v>
      </c>
      <c r="N69" s="316" t="n">
        <f aca="false">+L69/M69</f>
        <v>0.106740122234656</v>
      </c>
      <c r="O69" s="306" t="n">
        <v>1</v>
      </c>
    </row>
    <row r="70" customFormat="false" ht="15" hidden="false" customHeight="false" outlineLevel="0" collapsed="false">
      <c r="A70" s="276" t="n">
        <v>67</v>
      </c>
      <c r="B70" s="329" t="s">
        <v>241</v>
      </c>
      <c r="C70" s="330" t="n">
        <v>40067</v>
      </c>
      <c r="D70" s="318" t="s">
        <v>15</v>
      </c>
      <c r="E70" s="331" t="n">
        <v>51</v>
      </c>
      <c r="F70" s="331" t="n">
        <v>2</v>
      </c>
      <c r="G70" s="331" t="n">
        <v>20</v>
      </c>
      <c r="H70" s="307" t="n">
        <v>4061</v>
      </c>
      <c r="I70" s="302" t="n">
        <v>931</v>
      </c>
      <c r="J70" s="303" t="n">
        <f aca="false">(I70/F70)</f>
        <v>465.5</v>
      </c>
      <c r="K70" s="314" t="n">
        <f aca="false">+H70/I70</f>
        <v>4.36197636949517</v>
      </c>
      <c r="L70" s="308" t="n">
        <f aca="false">182949+180053+29827+20114+26140.5+10395.5+4671+3342+2340+5520+249.5+165+3602+91+952+1264+44+1663+1188+4061</f>
        <v>478631.5</v>
      </c>
      <c r="M70" s="305" t="n">
        <f aca="false">18625+17802+3355+2859+3903+1800+782+594+465+1366+90+60+905+15+238+316+11+244+297+931</f>
        <v>54658</v>
      </c>
      <c r="N70" s="299" t="n">
        <f aca="false">L70/M70</f>
        <v>8.75684254820886</v>
      </c>
      <c r="O70" s="366" t="n">
        <v>1</v>
      </c>
    </row>
    <row r="71" customFormat="false" ht="15" hidden="false" customHeight="false" outlineLevel="0" collapsed="false">
      <c r="A71" s="276" t="n">
        <v>68</v>
      </c>
      <c r="B71" s="319" t="s">
        <v>241</v>
      </c>
      <c r="C71" s="309" t="n">
        <v>40067</v>
      </c>
      <c r="D71" s="318" t="s">
        <v>15</v>
      </c>
      <c r="E71" s="326" t="n">
        <v>51</v>
      </c>
      <c r="F71" s="326" t="n">
        <v>2</v>
      </c>
      <c r="G71" s="326" t="n">
        <v>21</v>
      </c>
      <c r="H71" s="311" t="n">
        <v>2382</v>
      </c>
      <c r="I71" s="312" t="n">
        <v>573</v>
      </c>
      <c r="J71" s="313" t="n">
        <f aca="false">I71/F71</f>
        <v>286.5</v>
      </c>
      <c r="K71" s="314" t="n">
        <f aca="false">+H71/I71</f>
        <v>4.15706806282723</v>
      </c>
      <c r="L71" s="315" t="n">
        <f aca="false">182949+180053+29827+20114+26140.5+10395.5+4671+3342+2340+5520+249.5+165+3602+91+952+1264+44+1663+1188+4061+2382</f>
        <v>481013.5</v>
      </c>
      <c r="M71" s="313" t="n">
        <f aca="false">18625+17802+3355+2859+3903+1800+782+594+465+1366+90+60+905+15+238+316+11+244+297+931+573</f>
        <v>55231</v>
      </c>
      <c r="N71" s="316" t="n">
        <f aca="false">L71/M71</f>
        <v>8.70912168890659</v>
      </c>
      <c r="O71" s="288" t="n">
        <v>1</v>
      </c>
    </row>
    <row r="72" customFormat="false" ht="15" hidden="false" customHeight="false" outlineLevel="0" collapsed="false">
      <c r="A72" s="276" t="n">
        <v>69</v>
      </c>
      <c r="B72" s="319" t="s">
        <v>241</v>
      </c>
      <c r="C72" s="309" t="n">
        <v>40067</v>
      </c>
      <c r="D72" s="318" t="s">
        <v>15</v>
      </c>
      <c r="E72" s="326" t="n">
        <v>51</v>
      </c>
      <c r="F72" s="326" t="n">
        <v>1</v>
      </c>
      <c r="G72" s="326" t="n">
        <v>22</v>
      </c>
      <c r="H72" s="321" t="n">
        <v>2020</v>
      </c>
      <c r="I72" s="322" t="n">
        <v>505</v>
      </c>
      <c r="J72" s="323" t="n">
        <f aca="false">(I72/F72)</f>
        <v>505</v>
      </c>
      <c r="K72" s="324" t="n">
        <f aca="false">H72/I72</f>
        <v>4</v>
      </c>
      <c r="L72" s="325" t="n">
        <f aca="false">182949+180053+29827+20114+26140.5+10395.5+4671+3342+2340+5520+249.5+165+3602+91+952+1264+44+1663+1188+4061+2382+2020</f>
        <v>483033.5</v>
      </c>
      <c r="M72" s="323" t="n">
        <f aca="false">18625+17802+3355+2859+3903+1800+782+594+465+1366+90+60+905+15+238+316+11+244+297+931+573+505</f>
        <v>55736</v>
      </c>
      <c r="N72" s="316" t="n">
        <f aca="false">L72/M72</f>
        <v>8.6664543562509</v>
      </c>
      <c r="O72" s="300" t="n">
        <v>1</v>
      </c>
    </row>
    <row r="73" customFormat="false" ht="15" hidden="false" customHeight="false" outlineLevel="0" collapsed="false">
      <c r="A73" s="276" t="n">
        <v>70</v>
      </c>
      <c r="B73" s="289" t="s">
        <v>241</v>
      </c>
      <c r="C73" s="309" t="n">
        <v>40067</v>
      </c>
      <c r="D73" s="318" t="s">
        <v>15</v>
      </c>
      <c r="E73" s="332" t="n">
        <v>51</v>
      </c>
      <c r="F73" s="332" t="n">
        <v>1</v>
      </c>
      <c r="G73" s="332" t="n">
        <v>23</v>
      </c>
      <c r="H73" s="333" t="n">
        <v>1780</v>
      </c>
      <c r="I73" s="334" t="n">
        <v>445</v>
      </c>
      <c r="J73" s="323" t="n">
        <f aca="false">I73/F73</f>
        <v>445</v>
      </c>
      <c r="K73" s="324" t="n">
        <f aca="false">+H73/I73</f>
        <v>4</v>
      </c>
      <c r="L73" s="325" t="n">
        <f aca="false">182949+180053+29827+20114+26140.5+10395.5+4671+3342+2340+5520+249.5+165+3602+91+952+1264+44+1663+1188+4061+2382+2020+1780</f>
        <v>484813.5</v>
      </c>
      <c r="M73" s="323" t="n">
        <f aca="false">18625+17802+3355+2859+3903+1800+782+594+465+1366+90+60+905+15+238+316+11+244+297+931+573+505+445</f>
        <v>56181</v>
      </c>
      <c r="N73" s="335" t="n">
        <f aca="false">+L73/M73</f>
        <v>8.62949217707054</v>
      </c>
      <c r="O73" s="306" t="n">
        <v>1</v>
      </c>
    </row>
    <row r="74" customFormat="false" ht="15" hidden="false" customHeight="false" outlineLevel="0" collapsed="false">
      <c r="A74" s="276" t="n">
        <v>71</v>
      </c>
      <c r="B74" s="319" t="s">
        <v>241</v>
      </c>
      <c r="C74" s="309" t="n">
        <v>40067</v>
      </c>
      <c r="D74" s="318" t="s">
        <v>15</v>
      </c>
      <c r="E74" s="326" t="n">
        <v>51</v>
      </c>
      <c r="F74" s="326" t="n">
        <v>1</v>
      </c>
      <c r="G74" s="326" t="n">
        <v>18</v>
      </c>
      <c r="H74" s="293" t="n">
        <v>1663</v>
      </c>
      <c r="I74" s="302" t="n">
        <v>244</v>
      </c>
      <c r="J74" s="303" t="n">
        <f aca="false">(I74/F74)</f>
        <v>244</v>
      </c>
      <c r="K74" s="304" t="n">
        <f aca="false">H74/I74</f>
        <v>6.8155737704918</v>
      </c>
      <c r="L74" s="297" t="n">
        <f aca="false">182949+180053+29827+20114+26140.5+10395.5+4671+3342+2340+5520+249.5+165+3602+91+952+1264+44+1663</f>
        <v>473382.5</v>
      </c>
      <c r="M74" s="305" t="n">
        <f aca="false">18625+17802+3355+2859+3903+1800+782+594+465+1366+90+60+905+15+238+316+11+244</f>
        <v>53430</v>
      </c>
      <c r="N74" s="299" t="n">
        <f aca="false">L74/M74</f>
        <v>8.8598633726371</v>
      </c>
      <c r="O74" s="306" t="n">
        <v>1</v>
      </c>
    </row>
    <row r="75" customFormat="false" ht="15" hidden="false" customHeight="false" outlineLevel="0" collapsed="false">
      <c r="A75" s="276" t="n">
        <v>72</v>
      </c>
      <c r="B75" s="319" t="s">
        <v>241</v>
      </c>
      <c r="C75" s="309" t="n">
        <v>40067</v>
      </c>
      <c r="D75" s="318" t="s">
        <v>15</v>
      </c>
      <c r="E75" s="326" t="n">
        <v>51</v>
      </c>
      <c r="F75" s="326" t="n">
        <v>2</v>
      </c>
      <c r="G75" s="326" t="n">
        <v>16</v>
      </c>
      <c r="H75" s="293" t="n">
        <v>1264</v>
      </c>
      <c r="I75" s="294" t="n">
        <v>316</v>
      </c>
      <c r="J75" s="295" t="n">
        <f aca="false">(I75/F75)</f>
        <v>158</v>
      </c>
      <c r="K75" s="304" t="n">
        <f aca="false">H75/I75</f>
        <v>4</v>
      </c>
      <c r="L75" s="297" t="n">
        <f aca="false">182949+180053+29827+20114+26140.5+10395.5+4671+3342+2340+5520+249.5+165+3602+91+952+1264</f>
        <v>471675.5</v>
      </c>
      <c r="M75" s="298" t="n">
        <f aca="false">18625+17802+3355+2859+3903+1800+782+594+465+1366+90+60+905+15+238+316</f>
        <v>53175</v>
      </c>
      <c r="N75" s="299" t="n">
        <f aca="false">L75/M75</f>
        <v>8.87024917724495</v>
      </c>
      <c r="O75" s="306" t="n">
        <v>1</v>
      </c>
    </row>
    <row r="76" customFormat="false" ht="15" hidden="false" customHeight="false" outlineLevel="0" collapsed="false">
      <c r="A76" s="276" t="n">
        <v>73</v>
      </c>
      <c r="B76" s="319" t="s">
        <v>241</v>
      </c>
      <c r="C76" s="309" t="n">
        <v>40067</v>
      </c>
      <c r="D76" s="318" t="s">
        <v>15</v>
      </c>
      <c r="E76" s="326" t="n">
        <v>51</v>
      </c>
      <c r="F76" s="326" t="n">
        <v>1</v>
      </c>
      <c r="G76" s="326" t="n">
        <v>19</v>
      </c>
      <c r="H76" s="307" t="n">
        <v>1188</v>
      </c>
      <c r="I76" s="302" t="n">
        <v>297</v>
      </c>
      <c r="J76" s="303" t="n">
        <f aca="false">(I76/F76)</f>
        <v>297</v>
      </c>
      <c r="K76" s="304" t="n">
        <f aca="false">H76/I76</f>
        <v>4</v>
      </c>
      <c r="L76" s="308" t="n">
        <f aca="false">182949+180053+29827+20114+26140.5+10395.5+4671+3342+2340+5520+249.5+165+3602+91+952+1264+44+1663+1188</f>
        <v>474570.5</v>
      </c>
      <c r="M76" s="305" t="n">
        <f aca="false">18625+17802+3355+2859+3903+1800+782+594+465+1366+90+60+905+15+238+316+11+244+297</f>
        <v>53727</v>
      </c>
      <c r="N76" s="299" t="n">
        <f aca="false">L76/M76</f>
        <v>8.83299830625198</v>
      </c>
      <c r="O76" s="306" t="n">
        <v>1</v>
      </c>
    </row>
    <row r="77" customFormat="false" ht="15" hidden="false" customHeight="false" outlineLevel="0" collapsed="false">
      <c r="A77" s="276" t="n">
        <v>74</v>
      </c>
      <c r="B77" s="289" t="s">
        <v>241</v>
      </c>
      <c r="C77" s="290" t="n">
        <v>40067</v>
      </c>
      <c r="D77" s="291" t="s">
        <v>151</v>
      </c>
      <c r="E77" s="292" t="n">
        <v>51</v>
      </c>
      <c r="F77" s="292" t="n">
        <v>1</v>
      </c>
      <c r="G77" s="292" t="n">
        <v>23</v>
      </c>
      <c r="H77" s="293" t="n">
        <v>222</v>
      </c>
      <c r="I77" s="294" t="n">
        <v>23</v>
      </c>
      <c r="J77" s="295" t="n">
        <f aca="false">I77/F77</f>
        <v>23</v>
      </c>
      <c r="K77" s="304" t="n">
        <f aca="false">H77/I77</f>
        <v>9.65217391304348</v>
      </c>
      <c r="L77" s="297" t="n">
        <f aca="false">182949+180053+29827+20114+26140.5+10395.5+4671+3342+2340+5520+249.5+165+3602+91+952+1264+44+1663+1188+4061+2382+2020+1780+222</f>
        <v>485035.5</v>
      </c>
      <c r="M77" s="298" t="n">
        <f aca="false">18625+17802+3355+2859+3903+1800+782+594+465+1366+90+60+905+15+238+316+11+244+297+931+573+505+445+23</f>
        <v>56204</v>
      </c>
      <c r="N77" s="299" t="n">
        <f aca="false">+L77/M77</f>
        <v>8.6299106825137</v>
      </c>
      <c r="O77" s="288" t="n">
        <v>1</v>
      </c>
    </row>
    <row r="78" customFormat="false" ht="15" hidden="false" customHeight="false" outlineLevel="0" collapsed="false">
      <c r="A78" s="276" t="n">
        <v>75</v>
      </c>
      <c r="B78" s="319" t="s">
        <v>241</v>
      </c>
      <c r="C78" s="309" t="n">
        <v>40067</v>
      </c>
      <c r="D78" s="318" t="s">
        <v>15</v>
      </c>
      <c r="E78" s="326" t="n">
        <v>51</v>
      </c>
      <c r="F78" s="326" t="n">
        <v>1</v>
      </c>
      <c r="G78" s="326" t="n">
        <v>17</v>
      </c>
      <c r="H78" s="293" t="n">
        <v>44</v>
      </c>
      <c r="I78" s="294" t="n">
        <v>11</v>
      </c>
      <c r="J78" s="295" t="n">
        <f aca="false">(I78/F78)</f>
        <v>11</v>
      </c>
      <c r="K78" s="296" t="n">
        <f aca="false">H78/I78</f>
        <v>4</v>
      </c>
      <c r="L78" s="297" t="n">
        <f aca="false">182949+180053+29827+20114+26140.5+10395.5+4671+3342+2340+5520+249.5+165+3602+91+952+1264+44</f>
        <v>471719.5</v>
      </c>
      <c r="M78" s="298" t="n">
        <f aca="false">18625+17802+3355+2859+3903+1800+782+594+465+1366+90+60+905+15+238+316+11</f>
        <v>53186</v>
      </c>
      <c r="N78" s="299" t="n">
        <f aca="false">L78/M78</f>
        <v>8.86924190576468</v>
      </c>
      <c r="O78" s="338" t="n">
        <v>1</v>
      </c>
    </row>
    <row r="79" customFormat="false" ht="15" hidden="false" customHeight="false" outlineLevel="0" collapsed="false">
      <c r="A79" s="276" t="n">
        <v>76</v>
      </c>
      <c r="B79" s="319" t="s">
        <v>242</v>
      </c>
      <c r="C79" s="309" t="n">
        <v>40172</v>
      </c>
      <c r="D79" s="318" t="s">
        <v>15</v>
      </c>
      <c r="E79" s="326" t="n">
        <v>60</v>
      </c>
      <c r="F79" s="326" t="n">
        <v>60</v>
      </c>
      <c r="G79" s="326" t="n">
        <v>2</v>
      </c>
      <c r="H79" s="293" t="n">
        <v>397159.5</v>
      </c>
      <c r="I79" s="294" t="n">
        <v>40733</v>
      </c>
      <c r="J79" s="295" t="n">
        <f aca="false">(I79/F79)</f>
        <v>678.883333333333</v>
      </c>
      <c r="K79" s="304" t="n">
        <f aca="false">H79/I79</f>
        <v>9.75031301401812</v>
      </c>
      <c r="L79" s="297" t="n">
        <f aca="false">421775.5+397159.5</f>
        <v>818935</v>
      </c>
      <c r="M79" s="298" t="n">
        <f aca="false">43739+40733</f>
        <v>84472</v>
      </c>
      <c r="N79" s="299" t="n">
        <f aca="false">L79/M79</f>
        <v>9.6947509233829</v>
      </c>
      <c r="O79" s="327"/>
    </row>
    <row r="80" customFormat="false" ht="15" hidden="false" customHeight="false" outlineLevel="0" collapsed="false">
      <c r="A80" s="276" t="n">
        <v>77</v>
      </c>
      <c r="B80" s="319" t="s">
        <v>242</v>
      </c>
      <c r="C80" s="309" t="n">
        <v>40172</v>
      </c>
      <c r="D80" s="318" t="s">
        <v>15</v>
      </c>
      <c r="E80" s="326" t="n">
        <v>60</v>
      </c>
      <c r="F80" s="326" t="n">
        <v>60</v>
      </c>
      <c r="G80" s="326" t="n">
        <v>3</v>
      </c>
      <c r="H80" s="293" t="n">
        <v>287050</v>
      </c>
      <c r="I80" s="294" t="n">
        <v>31780</v>
      </c>
      <c r="J80" s="295" t="n">
        <f aca="false">(I80/F80)</f>
        <v>529.666666666667</v>
      </c>
      <c r="K80" s="296" t="n">
        <f aca="false">H80/I80</f>
        <v>9.03241032095658</v>
      </c>
      <c r="L80" s="297" t="n">
        <f aca="false">421775.5+397095.5+287050</f>
        <v>1105921</v>
      </c>
      <c r="M80" s="298" t="n">
        <f aca="false">43739+40732+31780</f>
        <v>116251</v>
      </c>
      <c r="N80" s="299" t="n">
        <f aca="false">L80/M80</f>
        <v>9.51321709060567</v>
      </c>
      <c r="O80" s="306"/>
    </row>
    <row r="81" customFormat="false" ht="15" hidden="false" customHeight="false" outlineLevel="0" collapsed="false">
      <c r="A81" s="276" t="n">
        <v>78</v>
      </c>
      <c r="B81" s="319" t="s">
        <v>242</v>
      </c>
      <c r="C81" s="330" t="n">
        <v>40172</v>
      </c>
      <c r="D81" s="318" t="s">
        <v>15</v>
      </c>
      <c r="E81" s="331" t="n">
        <v>60</v>
      </c>
      <c r="F81" s="331" t="n">
        <v>60</v>
      </c>
      <c r="G81" s="331" t="n">
        <v>6</v>
      </c>
      <c r="H81" s="307" t="n">
        <v>180729.5</v>
      </c>
      <c r="I81" s="302" t="n">
        <v>24895</v>
      </c>
      <c r="J81" s="303" t="n">
        <f aca="false">(I81/F81)</f>
        <v>414.916666666667</v>
      </c>
      <c r="K81" s="314" t="n">
        <f aca="false">+H81/I81</f>
        <v>7.25967061658968</v>
      </c>
      <c r="L81" s="308" t="n">
        <f aca="false">421775.5+397095.5+287050+215248.5+189819.5+180729.5</f>
        <v>1691718.5</v>
      </c>
      <c r="M81" s="305" t="n">
        <f aca="false">43739+40732+31780+27356+25902+24895</f>
        <v>194404</v>
      </c>
      <c r="N81" s="299" t="n">
        <f aca="false">L81/M81</f>
        <v>8.70207660336207</v>
      </c>
      <c r="O81" s="288"/>
    </row>
    <row r="82" customFormat="false" ht="15" hidden="false" customHeight="false" outlineLevel="0" collapsed="false">
      <c r="A82" s="276" t="n">
        <v>79</v>
      </c>
      <c r="B82" s="319" t="s">
        <v>242</v>
      </c>
      <c r="C82" s="309" t="n">
        <v>40172</v>
      </c>
      <c r="D82" s="318" t="s">
        <v>15</v>
      </c>
      <c r="E82" s="326" t="n">
        <v>60</v>
      </c>
      <c r="F82" s="326" t="n">
        <v>60</v>
      </c>
      <c r="G82" s="326" t="n">
        <v>7</v>
      </c>
      <c r="H82" s="311" t="n">
        <v>86816.5</v>
      </c>
      <c r="I82" s="312" t="n">
        <v>12153</v>
      </c>
      <c r="J82" s="313" t="n">
        <f aca="false">I82/F82</f>
        <v>202.55</v>
      </c>
      <c r="K82" s="314" t="n">
        <f aca="false">+H82/I82</f>
        <v>7.14362708796182</v>
      </c>
      <c r="L82" s="315" t="n">
        <f aca="false">421775.5+397095.5+287050+215248.5+189819.5+180729.5+86816.5</f>
        <v>1778535</v>
      </c>
      <c r="M82" s="313" t="n">
        <f aca="false">43739+40732+31780+27356+25902+24895+12153</f>
        <v>206557</v>
      </c>
      <c r="N82" s="316" t="n">
        <f aca="false">L82/M82</f>
        <v>8.6103835745097</v>
      </c>
      <c r="O82" s="306"/>
    </row>
    <row r="83" customFormat="false" ht="15" hidden="false" customHeight="false" outlineLevel="0" collapsed="false">
      <c r="A83" s="276" t="n">
        <v>80</v>
      </c>
      <c r="B83" s="319" t="s">
        <v>242</v>
      </c>
      <c r="C83" s="309" t="n">
        <v>40172</v>
      </c>
      <c r="D83" s="318" t="s">
        <v>15</v>
      </c>
      <c r="E83" s="326" t="n">
        <v>60</v>
      </c>
      <c r="F83" s="326" t="n">
        <v>36</v>
      </c>
      <c r="G83" s="326" t="n">
        <v>8</v>
      </c>
      <c r="H83" s="321" t="n">
        <v>23840</v>
      </c>
      <c r="I83" s="322" t="n">
        <v>4496</v>
      </c>
      <c r="J83" s="323" t="n">
        <f aca="false">(I83/F83)</f>
        <v>124.888888888889</v>
      </c>
      <c r="K83" s="324" t="n">
        <f aca="false">H83/I83</f>
        <v>5.30249110320285</v>
      </c>
      <c r="L83" s="325" t="n">
        <f aca="false">421775.5+397095.5+287050+215248.5+189819.5+180729.5+86816.5+23840</f>
        <v>1802375</v>
      </c>
      <c r="M83" s="323" t="n">
        <f aca="false">43739+40732+31780+27356+25902+24895+12153+4496</f>
        <v>211053</v>
      </c>
      <c r="N83" s="316" t="n">
        <f aca="false">L83/M83</f>
        <v>8.53991651386145</v>
      </c>
      <c r="O83" s="306"/>
    </row>
    <row r="84" customFormat="false" ht="15" hidden="false" customHeight="false" outlineLevel="0" collapsed="false">
      <c r="A84" s="276" t="n">
        <v>81</v>
      </c>
      <c r="B84" s="319" t="s">
        <v>242</v>
      </c>
      <c r="C84" s="309" t="n">
        <v>40172</v>
      </c>
      <c r="D84" s="318" t="s">
        <v>15</v>
      </c>
      <c r="E84" s="326" t="n">
        <v>60</v>
      </c>
      <c r="F84" s="326" t="n">
        <v>29</v>
      </c>
      <c r="G84" s="326" t="n">
        <v>9</v>
      </c>
      <c r="H84" s="321" t="n">
        <v>19148</v>
      </c>
      <c r="I84" s="322" t="n">
        <v>3179</v>
      </c>
      <c r="J84" s="323" t="n">
        <f aca="false">I84/F84</f>
        <v>109.620689655172</v>
      </c>
      <c r="K84" s="324" t="n">
        <f aca="false">H84/I84</f>
        <v>6.02327776030198</v>
      </c>
      <c r="L84" s="325" t="n">
        <f aca="false">421775.5+397095.5+287050+215248.5+189819.5+180729.5+86816.5+23840+19148</f>
        <v>1821523</v>
      </c>
      <c r="M84" s="323" t="n">
        <f aca="false">43739+40732+31780+27356+25902+24895+12153+4496+3179</f>
        <v>214232</v>
      </c>
      <c r="N84" s="316" t="n">
        <f aca="false">+L84/M84</f>
        <v>8.5025719780425</v>
      </c>
      <c r="O84" s="288"/>
    </row>
    <row r="85" customFormat="false" ht="15" hidden="false" customHeight="false" outlineLevel="0" collapsed="false">
      <c r="A85" s="276" t="n">
        <v>82</v>
      </c>
      <c r="B85" s="319" t="s">
        <v>242</v>
      </c>
      <c r="C85" s="309" t="n">
        <v>40172</v>
      </c>
      <c r="D85" s="318" t="s">
        <v>15</v>
      </c>
      <c r="E85" s="326" t="n">
        <v>60</v>
      </c>
      <c r="F85" s="326" t="n">
        <v>21</v>
      </c>
      <c r="G85" s="326" t="n">
        <v>10</v>
      </c>
      <c r="H85" s="333" t="n">
        <v>14942.5</v>
      </c>
      <c r="I85" s="334" t="n">
        <v>3069</v>
      </c>
      <c r="J85" s="323" t="n">
        <f aca="false">I85/F85</f>
        <v>146.142857142857</v>
      </c>
      <c r="K85" s="324" t="n">
        <f aca="false">H85/I85</f>
        <v>4.86884978820463</v>
      </c>
      <c r="L85" s="325" t="n">
        <f aca="false">421775.5+397095.5+287050+215248.5+189819.5+180729.5+86816.5+23840+19148+14942.5</f>
        <v>1836465.5</v>
      </c>
      <c r="M85" s="323" t="n">
        <f aca="false">43739+40732+31780+27356+25902+24895+12153+4496+3179+3069</f>
        <v>217301</v>
      </c>
      <c r="N85" s="316" t="n">
        <f aca="false">+L85/M85</f>
        <v>8.45125195006006</v>
      </c>
      <c r="O85" s="306"/>
    </row>
    <row r="86" customFormat="false" ht="15" hidden="false" customHeight="false" outlineLevel="0" collapsed="false">
      <c r="A86" s="276" t="n">
        <v>83</v>
      </c>
      <c r="B86" s="319" t="s">
        <v>242</v>
      </c>
      <c r="C86" s="352" t="n">
        <v>40172</v>
      </c>
      <c r="D86" s="318" t="s">
        <v>15</v>
      </c>
      <c r="E86" s="332" t="n">
        <v>60</v>
      </c>
      <c r="F86" s="332" t="n">
        <v>17</v>
      </c>
      <c r="G86" s="332" t="n">
        <v>11</v>
      </c>
      <c r="H86" s="333" t="n">
        <v>8798.5</v>
      </c>
      <c r="I86" s="334" t="n">
        <v>1650</v>
      </c>
      <c r="J86" s="323" t="n">
        <f aca="false">(I86/F86)</f>
        <v>97.0588235294118</v>
      </c>
      <c r="K86" s="324" t="n">
        <f aca="false">H86/I86</f>
        <v>5.33242424242424</v>
      </c>
      <c r="L86" s="325" t="n">
        <f aca="false">421775.5+397095.5+287050+215248.5+189819.5+180729.5+86816.5+23840+19148+14942.5+8798.5</f>
        <v>1845264</v>
      </c>
      <c r="M86" s="323" t="n">
        <f aca="false">43739+40732+31780+27356+25902+24895+12153+4496+3179+3069+1650</f>
        <v>218951</v>
      </c>
      <c r="N86" s="316" t="n">
        <f aca="false">+L86/M86</f>
        <v>8.42774867436093</v>
      </c>
      <c r="O86" s="288"/>
    </row>
    <row r="87" customFormat="false" ht="15" hidden="false" customHeight="false" outlineLevel="0" collapsed="false">
      <c r="A87" s="276" t="n">
        <v>84</v>
      </c>
      <c r="B87" s="367" t="s">
        <v>242</v>
      </c>
      <c r="C87" s="309" t="n">
        <v>40172</v>
      </c>
      <c r="D87" s="318" t="s">
        <v>15</v>
      </c>
      <c r="E87" s="332" t="n">
        <v>60</v>
      </c>
      <c r="F87" s="332" t="n">
        <v>9</v>
      </c>
      <c r="G87" s="332" t="n">
        <v>17</v>
      </c>
      <c r="H87" s="333" t="n">
        <v>8547</v>
      </c>
      <c r="I87" s="334" t="n">
        <v>1945</v>
      </c>
      <c r="J87" s="323" t="n">
        <f aca="false">I87/F87</f>
        <v>216.111111111111</v>
      </c>
      <c r="K87" s="324" t="n">
        <f aca="false">H87/I87</f>
        <v>4.39434447300771</v>
      </c>
      <c r="L87" s="325" t="n">
        <f aca="false">421775.5+397095.5+287050+215248.5+189819.5+180729.5+86816.5+23840+19148+14942.5+8798.5+9599+13618.5+4298+4028+3310+8547</f>
        <v>1888664.5</v>
      </c>
      <c r="M87" s="323" t="n">
        <f aca="false">43739+40732+31780+27356+25902+24895+12153+4496+3179+3069+1650+2236+3335+954+829+540+1945</f>
        <v>228790</v>
      </c>
      <c r="N87" s="335" t="n">
        <f aca="false">+L87/M87</f>
        <v>8.25501333100223</v>
      </c>
      <c r="O87" s="306"/>
    </row>
    <row r="88" customFormat="false" ht="15" hidden="false" customHeight="false" outlineLevel="0" collapsed="false">
      <c r="A88" s="276" t="n">
        <v>85</v>
      </c>
      <c r="B88" s="289" t="s">
        <v>242</v>
      </c>
      <c r="C88" s="309" t="n">
        <v>40172</v>
      </c>
      <c r="D88" s="318" t="s">
        <v>15</v>
      </c>
      <c r="E88" s="332" t="n">
        <v>60</v>
      </c>
      <c r="F88" s="332" t="n">
        <v>14</v>
      </c>
      <c r="G88" s="332" t="n">
        <v>18</v>
      </c>
      <c r="H88" s="333" t="n">
        <v>6712.5</v>
      </c>
      <c r="I88" s="334" t="n">
        <v>1297</v>
      </c>
      <c r="J88" s="323" t="n">
        <f aca="false">I88/F88</f>
        <v>92.6428571428571</v>
      </c>
      <c r="K88" s="324" t="n">
        <f aca="false">+H88/I88</f>
        <v>5.17540478026214</v>
      </c>
      <c r="L88" s="325" t="n">
        <f aca="false">421775.5+397095.5+287050+215248.5+189819.5+180729.5+86816.5+23840+19148+14942.5+8798.5+9599+13618.5+4298+4028+3310+8547+6712.5</f>
        <v>1895377</v>
      </c>
      <c r="M88" s="323" t="n">
        <f aca="false">43739+40732+31780+27356+25902+24895+12153+4496+3179+3069+1650+2236+3335+954+829+540+1945+1297</f>
        <v>230087</v>
      </c>
      <c r="N88" s="335" t="n">
        <f aca="false">+L88/M88</f>
        <v>8.23765358320983</v>
      </c>
      <c r="O88" s="288"/>
    </row>
    <row r="89" customFormat="false" ht="15" hidden="false" customHeight="false" outlineLevel="0" collapsed="false">
      <c r="A89" s="276" t="n">
        <v>86</v>
      </c>
      <c r="B89" s="367" t="s">
        <v>242</v>
      </c>
      <c r="C89" s="352" t="n">
        <v>40172</v>
      </c>
      <c r="D89" s="318" t="s">
        <v>15</v>
      </c>
      <c r="E89" s="332" t="n">
        <v>60</v>
      </c>
      <c r="F89" s="332" t="n">
        <v>12</v>
      </c>
      <c r="G89" s="332" t="n">
        <v>14</v>
      </c>
      <c r="H89" s="333" t="n">
        <v>4298</v>
      </c>
      <c r="I89" s="334" t="n">
        <v>954</v>
      </c>
      <c r="J89" s="323" t="n">
        <f aca="false">(I89/F89)</f>
        <v>79.5</v>
      </c>
      <c r="K89" s="324" t="n">
        <f aca="false">H89/I89</f>
        <v>4.50524109014675</v>
      </c>
      <c r="L89" s="325" t="n">
        <f aca="false">421775.5+397095.5+287050+215248.5+189819.5+180729.5+86816.5+23840+19148+14942.5+8798.5+9599+13618.5+4298</f>
        <v>1872779.5</v>
      </c>
      <c r="M89" s="323" t="n">
        <f aca="false">43739+40732+31780+27356+25902+24895+12153+4496+3179+3069+1650+2236+3335+954</f>
        <v>225476</v>
      </c>
      <c r="N89" s="316" t="n">
        <f aca="false">L89/M89</f>
        <v>8.30589286664656</v>
      </c>
      <c r="O89" s="288"/>
    </row>
    <row r="90" customFormat="false" ht="15" hidden="false" customHeight="false" outlineLevel="0" collapsed="false">
      <c r="A90" s="276" t="n">
        <v>87</v>
      </c>
      <c r="B90" s="367" t="s">
        <v>242</v>
      </c>
      <c r="C90" s="352" t="n">
        <v>40172</v>
      </c>
      <c r="D90" s="318" t="s">
        <v>15</v>
      </c>
      <c r="E90" s="332" t="n">
        <v>60</v>
      </c>
      <c r="F90" s="332" t="n">
        <v>9</v>
      </c>
      <c r="G90" s="332" t="n">
        <v>15</v>
      </c>
      <c r="H90" s="333" t="n">
        <v>4028</v>
      </c>
      <c r="I90" s="334" t="n">
        <v>829</v>
      </c>
      <c r="J90" s="323" t="n">
        <f aca="false">(I90/F90)</f>
        <v>92.1111111111111</v>
      </c>
      <c r="K90" s="324" t="n">
        <f aca="false">H90/I90</f>
        <v>4.85886610373945</v>
      </c>
      <c r="L90" s="325" t="n">
        <f aca="false">421775.5+397095.5+287050+215248.5+189819.5+180729.5+86816.5+23840+19148+14942.5+8798.5+9599+13618.5+4298+4028</f>
        <v>1876807.5</v>
      </c>
      <c r="M90" s="323" t="n">
        <f aca="false">43739+40732+31780+27356+25902+24895+12153+4496+3179+3069+1650+2236+3335+954+829</f>
        <v>226305</v>
      </c>
      <c r="N90" s="316" t="n">
        <f aca="false">IF(L90&lt;&gt;0,L90/M90,"")</f>
        <v>8.29326572545901</v>
      </c>
      <c r="O90" s="327"/>
    </row>
    <row r="91" customFormat="false" ht="15" hidden="false" customHeight="false" outlineLevel="0" collapsed="false">
      <c r="A91" s="276" t="n">
        <v>88</v>
      </c>
      <c r="B91" s="367" t="s">
        <v>242</v>
      </c>
      <c r="C91" s="309" t="n">
        <v>40172</v>
      </c>
      <c r="D91" s="318" t="s">
        <v>15</v>
      </c>
      <c r="E91" s="332" t="n">
        <v>60</v>
      </c>
      <c r="F91" s="332" t="n">
        <v>8</v>
      </c>
      <c r="G91" s="332" t="n">
        <v>16</v>
      </c>
      <c r="H91" s="333" t="n">
        <v>3310</v>
      </c>
      <c r="I91" s="334" t="n">
        <v>540</v>
      </c>
      <c r="J91" s="323" t="n">
        <f aca="false">(I91/F91)</f>
        <v>67.5</v>
      </c>
      <c r="K91" s="324" t="n">
        <f aca="false">H91/I91</f>
        <v>6.12962962962963</v>
      </c>
      <c r="L91" s="325" t="n">
        <f aca="false">421775.5+397095.5+287050+215248.5+189819.5+180729.5+86816.5+23840+19148+14942.5+8798.5+9599+13618.5+4298+4028+3310</f>
        <v>1880117.5</v>
      </c>
      <c r="M91" s="323" t="n">
        <f aca="false">43739+40732+31780+27356+25902+24895+12153+4496+3179+3069+1650+2236+3335+954+829+540</f>
        <v>226845</v>
      </c>
      <c r="N91" s="335" t="n">
        <f aca="false">L91/M91</f>
        <v>8.28811523286826</v>
      </c>
      <c r="O91" s="306"/>
    </row>
    <row r="92" customFormat="false" ht="15" hidden="false" customHeight="false" outlineLevel="0" collapsed="false">
      <c r="A92" s="276" t="n">
        <v>89</v>
      </c>
      <c r="B92" s="368" t="s">
        <v>242</v>
      </c>
      <c r="C92" s="309" t="n">
        <v>40172</v>
      </c>
      <c r="D92" s="318" t="s">
        <v>15</v>
      </c>
      <c r="E92" s="326" t="n">
        <v>60</v>
      </c>
      <c r="F92" s="326" t="n">
        <v>8</v>
      </c>
      <c r="G92" s="326" t="n">
        <v>22</v>
      </c>
      <c r="H92" s="307" t="n">
        <v>2291</v>
      </c>
      <c r="I92" s="302" t="n">
        <v>594</v>
      </c>
      <c r="J92" s="313" t="n">
        <f aca="false">(I92/F92)</f>
        <v>74.25</v>
      </c>
      <c r="K92" s="314" t="n">
        <f aca="false">H92/I92</f>
        <v>3.85690235690236</v>
      </c>
      <c r="L92" s="315" t="n">
        <f aca="false">421775.5+397095.5+287050+215248.5+189819.5+180729.5+86816.5+23840+19148+14942.5+8798.5+9599+13618.5+4298+4028+3310+8547+6712.5+1803+1172+973+2291</f>
        <v>1901616</v>
      </c>
      <c r="M92" s="313" t="n">
        <f aca="false">43739+40732+31780+27356+25902+24895+12153+4496+3179+3069+1650+2236+3335+954+829+540+1945+1297+429+261+173+594</f>
        <v>231544</v>
      </c>
      <c r="N92" s="316" t="n">
        <f aca="false">L92/M92</f>
        <v>8.21276301696438</v>
      </c>
      <c r="O92" s="288"/>
    </row>
    <row r="93" customFormat="false" ht="15" hidden="false" customHeight="false" outlineLevel="0" collapsed="false">
      <c r="A93" s="276" t="n">
        <v>90</v>
      </c>
      <c r="B93" s="319" t="s">
        <v>242</v>
      </c>
      <c r="C93" s="309" t="n">
        <v>40172</v>
      </c>
      <c r="D93" s="318" t="s">
        <v>15</v>
      </c>
      <c r="E93" s="310" t="n">
        <v>60</v>
      </c>
      <c r="F93" s="310" t="n">
        <v>3</v>
      </c>
      <c r="G93" s="310" t="n">
        <v>27</v>
      </c>
      <c r="H93" s="293" t="n">
        <v>2061.5</v>
      </c>
      <c r="I93" s="294" t="n">
        <v>480</v>
      </c>
      <c r="J93" s="295" t="n">
        <f aca="false">(I93/F93)</f>
        <v>160</v>
      </c>
      <c r="K93" s="304" t="n">
        <f aca="false">H93/I93</f>
        <v>4.29479166666667</v>
      </c>
      <c r="L93" s="297" t="n">
        <f aca="false">421775.5+397095.5+287050+215248.5+189819.5+180729.5+86816.5+23840+19148+14942.5+8798.5+9599+13618.5+4298+4028+3310+8547+6712.5+1803+1172+973+2291+380.5+3015+1103.5+65+2061.5</f>
        <v>1908241.5</v>
      </c>
      <c r="M93" s="298" t="n">
        <f aca="false">43739+40732+31780+27356+25902+24895+12153+4496+3179+3069+1650+2236+3335+954+829+540+1945+1297+429+261+173+594+53+613+200+10+480</f>
        <v>232900</v>
      </c>
      <c r="N93" s="299" t="n">
        <f aca="false">L93/M93</f>
        <v>8.19339416058394</v>
      </c>
      <c r="O93" s="306"/>
    </row>
    <row r="94" customFormat="false" ht="15" hidden="false" customHeight="false" outlineLevel="0" collapsed="false">
      <c r="A94" s="276" t="n">
        <v>91</v>
      </c>
      <c r="B94" s="319" t="s">
        <v>242</v>
      </c>
      <c r="C94" s="309" t="n">
        <v>40172</v>
      </c>
      <c r="D94" s="318" t="s">
        <v>15</v>
      </c>
      <c r="E94" s="326" t="n">
        <v>60</v>
      </c>
      <c r="F94" s="326" t="n">
        <v>8</v>
      </c>
      <c r="G94" s="326" t="n">
        <v>19</v>
      </c>
      <c r="H94" s="293" t="n">
        <v>1803</v>
      </c>
      <c r="I94" s="294" t="n">
        <v>429</v>
      </c>
      <c r="J94" s="295" t="n">
        <f aca="false">(I94/F94)</f>
        <v>53.625</v>
      </c>
      <c r="K94" s="304" t="n">
        <f aca="false">H94/I94</f>
        <v>4.2027972027972</v>
      </c>
      <c r="L94" s="297" t="n">
        <f aca="false">421775.5+397095.5+287050+215248.5+189819.5+180729.5+86816.5+23840+19148+14942.5+8798.5+9599+13618.5+4298+4028+3310+8547+6712.5+1803</f>
        <v>1897180</v>
      </c>
      <c r="M94" s="298" t="n">
        <f aca="false">43739+40732+31780+27356+25902+24895+12153+4496+3179+3069+1650+2236+3335+954+829+540+1945+1297+429</f>
        <v>230516</v>
      </c>
      <c r="N94" s="299" t="n">
        <f aca="false">L94/M94</f>
        <v>8.23014454528102</v>
      </c>
      <c r="O94" s="306"/>
    </row>
    <row r="95" customFormat="false" ht="15" hidden="false" customHeight="false" outlineLevel="0" collapsed="false">
      <c r="A95" s="276" t="n">
        <v>92</v>
      </c>
      <c r="B95" s="289" t="s">
        <v>242</v>
      </c>
      <c r="C95" s="309" t="n">
        <v>40172</v>
      </c>
      <c r="D95" s="318" t="s">
        <v>15</v>
      </c>
      <c r="E95" s="332" t="n">
        <v>60</v>
      </c>
      <c r="F95" s="332" t="n">
        <v>6</v>
      </c>
      <c r="G95" s="332" t="n">
        <v>20</v>
      </c>
      <c r="H95" s="333" t="n">
        <v>1172</v>
      </c>
      <c r="I95" s="336" t="n">
        <v>261</v>
      </c>
      <c r="J95" s="313" t="n">
        <f aca="false">(I95/F95)</f>
        <v>43.5</v>
      </c>
      <c r="K95" s="314" t="n">
        <f aca="false">H95/I95</f>
        <v>4.4904214559387</v>
      </c>
      <c r="L95" s="315" t="n">
        <f aca="false">421775.5+397095.5+287050+215248.5+189819.5+180729.5+86816.5+23840+19148+14942.5+8798.5+9599+13618.5+4298+4028+3310+8547+6712.5+1803+1172</f>
        <v>1898352</v>
      </c>
      <c r="M95" s="313" t="n">
        <f aca="false">43739+40732+31780+27356+25902+24895+12153+4496+3179+3069+1650+2236+3335+954+829+540+1945+1297+429+261</f>
        <v>230777</v>
      </c>
      <c r="N95" s="316" t="n">
        <f aca="false">L95/M95</f>
        <v>8.22591506085962</v>
      </c>
      <c r="O95" s="306"/>
    </row>
    <row r="96" customFormat="false" ht="15" hidden="false" customHeight="false" outlineLevel="0" collapsed="false">
      <c r="A96" s="276" t="n">
        <v>93</v>
      </c>
      <c r="B96" s="289" t="s">
        <v>242</v>
      </c>
      <c r="C96" s="309" t="n">
        <v>40172</v>
      </c>
      <c r="D96" s="318" t="s">
        <v>151</v>
      </c>
      <c r="E96" s="310" t="n">
        <v>60</v>
      </c>
      <c r="F96" s="310" t="n">
        <v>8</v>
      </c>
      <c r="G96" s="310" t="n">
        <v>25</v>
      </c>
      <c r="H96" s="307" t="n">
        <v>1103.5</v>
      </c>
      <c r="I96" s="302" t="n">
        <v>200</v>
      </c>
      <c r="J96" s="303" t="n">
        <f aca="false">(I96/F96)</f>
        <v>25</v>
      </c>
      <c r="K96" s="304" t="n">
        <f aca="false">H96/I96</f>
        <v>5.5175</v>
      </c>
      <c r="L96" s="308" t="n">
        <f aca="false">421775.5+397095.5+287050+215248.5+189819.5+180729.5+86816.5+23840+19148+14942.5+8798.5+9599+13618.5+4298+4028+3310+8547+6712.5+1803+1172+973+2291+380.5+3015+1103.5</f>
        <v>1906115</v>
      </c>
      <c r="M96" s="305" t="n">
        <f aca="false">43739+40732+31780+27356+25902+24895+12153+4496+3179+3069+1650+2236+3335+954+829+540+1945+1297+429+261+173+594+53+613+200</f>
        <v>232410</v>
      </c>
      <c r="N96" s="299" t="n">
        <f aca="false">L96/M96</f>
        <v>8.20151886751861</v>
      </c>
      <c r="O96" s="306"/>
    </row>
    <row r="97" customFormat="false" ht="15" hidden="false" customHeight="false" outlineLevel="0" collapsed="false">
      <c r="A97" s="276" t="n">
        <v>94</v>
      </c>
      <c r="B97" s="319" t="s">
        <v>242</v>
      </c>
      <c r="C97" s="309" t="n">
        <v>40172</v>
      </c>
      <c r="D97" s="318" t="s">
        <v>15</v>
      </c>
      <c r="E97" s="326" t="n">
        <v>60</v>
      </c>
      <c r="F97" s="326" t="n">
        <v>5</v>
      </c>
      <c r="G97" s="326" t="n">
        <v>21</v>
      </c>
      <c r="H97" s="307" t="n">
        <v>923</v>
      </c>
      <c r="I97" s="302" t="n">
        <v>163</v>
      </c>
      <c r="J97" s="303" t="n">
        <f aca="false">(I97/F97)</f>
        <v>32.6</v>
      </c>
      <c r="K97" s="304" t="n">
        <f aca="false">H97/I97</f>
        <v>5.66257668711656</v>
      </c>
      <c r="L97" s="308" t="n">
        <f aca="false">421775.5+397095.5+287050+215248.5+189819.5+180729.5+86816.5+23840+19148+14942.5+8798.5+9599+13618.5+4298+4028+3310+8547+6712.5+1803+1172+923</f>
        <v>1899275</v>
      </c>
      <c r="M97" s="305" t="n">
        <f aca="false">43739+40732+31780+27356+25902+24895+12153+4496+3179+3069+1650+2236+3335+954+829+540+1945+1297+429+261+163</f>
        <v>230940</v>
      </c>
      <c r="N97" s="299" t="n">
        <f aca="false">L97/M97</f>
        <v>8.22410582835368</v>
      </c>
      <c r="O97" s="306"/>
    </row>
    <row r="98" customFormat="false" ht="15" hidden="false" customHeight="false" outlineLevel="0" collapsed="false">
      <c r="A98" s="276" t="n">
        <v>95</v>
      </c>
      <c r="B98" s="289" t="s">
        <v>242</v>
      </c>
      <c r="C98" s="309" t="n">
        <v>39877</v>
      </c>
      <c r="D98" s="318" t="s">
        <v>143</v>
      </c>
      <c r="E98" s="326" t="n">
        <v>75</v>
      </c>
      <c r="F98" s="326" t="n">
        <v>1</v>
      </c>
      <c r="G98" s="326" t="n">
        <v>14</v>
      </c>
      <c r="H98" s="307" t="n">
        <v>609</v>
      </c>
      <c r="I98" s="302" t="n">
        <v>280</v>
      </c>
      <c r="J98" s="313" t="n">
        <f aca="false">I98/F98</f>
        <v>280</v>
      </c>
      <c r="K98" s="314" t="n">
        <f aca="false">H98/I98</f>
        <v>2.175</v>
      </c>
      <c r="L98" s="315" t="n">
        <v>3748613</v>
      </c>
      <c r="M98" s="313" t="n">
        <v>334112</v>
      </c>
      <c r="N98" s="316" t="n">
        <f aca="false">+L98/M98</f>
        <v>11.2196299444498</v>
      </c>
      <c r="O98" s="306"/>
    </row>
    <row r="99" customFormat="false" ht="15" hidden="false" customHeight="false" outlineLevel="0" collapsed="false">
      <c r="A99" s="276" t="n">
        <v>96</v>
      </c>
      <c r="B99" s="289" t="s">
        <v>242</v>
      </c>
      <c r="C99" s="290" t="n">
        <v>40172</v>
      </c>
      <c r="D99" s="291" t="s">
        <v>15</v>
      </c>
      <c r="E99" s="292" t="n">
        <v>60</v>
      </c>
      <c r="F99" s="292" t="n">
        <v>8</v>
      </c>
      <c r="G99" s="292" t="n">
        <v>23</v>
      </c>
      <c r="H99" s="293" t="n">
        <v>380.5</v>
      </c>
      <c r="I99" s="294" t="n">
        <v>53</v>
      </c>
      <c r="J99" s="295" t="n">
        <f aca="false">(I99/F99)</f>
        <v>6.625</v>
      </c>
      <c r="K99" s="296" t="n">
        <f aca="false">H99/I99</f>
        <v>7.17924528301887</v>
      </c>
      <c r="L99" s="297" t="n">
        <f aca="false">421775.5+397095.5+287050+215248.5+189819.5+180729.5+86816.5+23840+19148+14942.5+8798.5+9599+13618.5+4298+4028+3310+8547+6712.5+1803+1172+973+2291+380.5</f>
        <v>1901996.5</v>
      </c>
      <c r="M99" s="298" t="n">
        <f aca="false">43739+40732+31780+27356+25902+24895+12153+4496+3179+3069+1650+2236+3335+954+829+540+1945+1297+429+261+173+594+53</f>
        <v>231597</v>
      </c>
      <c r="N99" s="299" t="n">
        <f aca="false">L99/M99</f>
        <v>8.21252650077505</v>
      </c>
      <c r="O99" s="306"/>
    </row>
    <row r="100" customFormat="false" ht="15" hidden="false" customHeight="false" outlineLevel="0" collapsed="false">
      <c r="A100" s="276" t="n">
        <v>97</v>
      </c>
      <c r="B100" s="289" t="s">
        <v>242</v>
      </c>
      <c r="C100" s="290" t="n">
        <v>40172</v>
      </c>
      <c r="D100" s="291" t="s">
        <v>151</v>
      </c>
      <c r="E100" s="292" t="n">
        <v>60</v>
      </c>
      <c r="F100" s="292" t="n">
        <v>1</v>
      </c>
      <c r="G100" s="292" t="n">
        <v>26</v>
      </c>
      <c r="H100" s="293" t="n">
        <v>65</v>
      </c>
      <c r="I100" s="294" t="n">
        <v>10</v>
      </c>
      <c r="J100" s="295" t="n">
        <f aca="false">I100/F100</f>
        <v>10</v>
      </c>
      <c r="K100" s="304" t="n">
        <f aca="false">H100/I100</f>
        <v>6.5</v>
      </c>
      <c r="L100" s="297" t="n">
        <f aca="false">421775.5+397095.5+287050+215248.5+189819.5+180729.5+86816.5+23840+19148+14942.5+8798.5+9599+13618.5+4298+4028+3310+8547+6712.5+1803+1172+973+2291+380.5+3015+1103.5+65</f>
        <v>1906180</v>
      </c>
      <c r="M100" s="298" t="n">
        <f aca="false">43739+40732+31780+27356+25902+24895+12153+4496+3179+3069+1650+2236+3335+954+829+540+1945+1297+429+261+173+594+53+613+200+10</f>
        <v>232420</v>
      </c>
      <c r="N100" s="299" t="n">
        <f aca="false">+L100/M100</f>
        <v>8.20144565872128</v>
      </c>
      <c r="O100" s="306"/>
    </row>
    <row r="101" customFormat="false" ht="15" hidden="false" customHeight="false" outlineLevel="0" collapsed="false">
      <c r="A101" s="276" t="n">
        <v>98</v>
      </c>
      <c r="B101" s="289" t="s">
        <v>243</v>
      </c>
      <c r="C101" s="309" t="n">
        <v>32509</v>
      </c>
      <c r="D101" s="318" t="s">
        <v>240</v>
      </c>
      <c r="E101" s="326" t="n">
        <v>1</v>
      </c>
      <c r="F101" s="326" t="n">
        <v>1</v>
      </c>
      <c r="G101" s="326" t="n">
        <v>20</v>
      </c>
      <c r="H101" s="307" t="n">
        <v>1420</v>
      </c>
      <c r="I101" s="302" t="n">
        <v>355</v>
      </c>
      <c r="J101" s="313" t="n">
        <f aca="false">I101/F101</f>
        <v>355</v>
      </c>
      <c r="K101" s="314" t="n">
        <f aca="false">H101/I101</f>
        <v>4</v>
      </c>
      <c r="L101" s="315" t="n">
        <v>1420</v>
      </c>
      <c r="M101" s="313" t="n">
        <v>355</v>
      </c>
      <c r="N101" s="316" t="n">
        <f aca="false">+L101/M101</f>
        <v>4</v>
      </c>
      <c r="O101" s="338"/>
    </row>
    <row r="102" customFormat="false" ht="15" hidden="false" customHeight="false" outlineLevel="0" collapsed="false">
      <c r="A102" s="276" t="n">
        <v>99</v>
      </c>
      <c r="B102" s="289" t="s">
        <v>244</v>
      </c>
      <c r="C102" s="290" t="n">
        <v>40123</v>
      </c>
      <c r="D102" s="291" t="s">
        <v>15</v>
      </c>
      <c r="E102" s="301" t="n">
        <v>144</v>
      </c>
      <c r="F102" s="301" t="n">
        <v>2</v>
      </c>
      <c r="G102" s="301" t="n">
        <v>19</v>
      </c>
      <c r="H102" s="307" t="n">
        <v>2848</v>
      </c>
      <c r="I102" s="302" t="n">
        <v>712</v>
      </c>
      <c r="J102" s="303" t="n">
        <f aca="false">(I102/F102)</f>
        <v>356</v>
      </c>
      <c r="K102" s="304" t="n">
        <f aca="false">H102/I102</f>
        <v>4</v>
      </c>
      <c r="L102" s="308" t="n">
        <f aca="false">909778+593215.5+203934.5+91391+32233.5+29451.5+14597.5+12123.5+12906+13616+5350+7885.5+2130+3662+3564+2376+1780+1424+2848</f>
        <v>1944266.5</v>
      </c>
      <c r="M102" s="305" t="n">
        <f aca="false">103944+67300+25860+13426+5611+5689+2739+1975+2803+2381+1177+1755+350+881+891+594+445+356+712</f>
        <v>238889</v>
      </c>
      <c r="N102" s="299" t="n">
        <f aca="false">L102/M102</f>
        <v>8.13878621451804</v>
      </c>
      <c r="O102" s="317" t="n">
        <v>1</v>
      </c>
    </row>
    <row r="103" customFormat="false" ht="15" hidden="false" customHeight="false" outlineLevel="0" collapsed="false">
      <c r="A103" s="276" t="n">
        <v>100</v>
      </c>
      <c r="B103" s="319" t="s">
        <v>245</v>
      </c>
      <c r="C103" s="309" t="n">
        <v>40123</v>
      </c>
      <c r="D103" s="318" t="s">
        <v>15</v>
      </c>
      <c r="E103" s="326" t="n">
        <v>144</v>
      </c>
      <c r="F103" s="326" t="n">
        <v>8</v>
      </c>
      <c r="G103" s="326" t="n">
        <v>10</v>
      </c>
      <c r="H103" s="293" t="n">
        <v>13616</v>
      </c>
      <c r="I103" s="294" t="n">
        <v>2381</v>
      </c>
      <c r="J103" s="295" t="n">
        <f aca="false">(I103/F103)</f>
        <v>297.625</v>
      </c>
      <c r="K103" s="296" t="n">
        <f aca="false">H103/I103</f>
        <v>5.71860562788744</v>
      </c>
      <c r="L103" s="297" t="n">
        <f aca="false">909778+593215.5+203934.5+91391+32233.5+29451.5+14597.5+12123.5+12906+13616</f>
        <v>1913247</v>
      </c>
      <c r="M103" s="298" t="n">
        <f aca="false">103944+67300+25860+13426+5611+5689+2739+1975+2803+2381</f>
        <v>231728</v>
      </c>
      <c r="N103" s="299" t="n">
        <f aca="false">L103/M103</f>
        <v>8.2564342677622</v>
      </c>
      <c r="O103" s="306"/>
    </row>
    <row r="104" customFormat="false" ht="15" hidden="false" customHeight="false" outlineLevel="0" collapsed="false">
      <c r="A104" s="276" t="n">
        <v>101</v>
      </c>
      <c r="B104" s="319" t="s">
        <v>245</v>
      </c>
      <c r="C104" s="309" t="n">
        <v>40123</v>
      </c>
      <c r="D104" s="318" t="s">
        <v>15</v>
      </c>
      <c r="E104" s="326" t="n">
        <v>144</v>
      </c>
      <c r="F104" s="326" t="n">
        <v>12</v>
      </c>
      <c r="G104" s="326" t="n">
        <v>9</v>
      </c>
      <c r="H104" s="293" t="n">
        <v>12906</v>
      </c>
      <c r="I104" s="294" t="n">
        <v>2803</v>
      </c>
      <c r="J104" s="295" t="n">
        <f aca="false">(I104/F104)</f>
        <v>233.583333333333</v>
      </c>
      <c r="K104" s="304" t="n">
        <f aca="false">H104/I104</f>
        <v>4.60435247948626</v>
      </c>
      <c r="L104" s="297" t="n">
        <f aca="false">909778+593215.5+203934.5+91391+32233.5+29451.5+14597.5+12123.5+12906</f>
        <v>1899631</v>
      </c>
      <c r="M104" s="298" t="n">
        <f aca="false">103944+67300+25860+13426+5611+5689+2739+1975+2803</f>
        <v>229347</v>
      </c>
      <c r="N104" s="299" t="n">
        <f aca="false">L104/M104</f>
        <v>8.28278111333482</v>
      </c>
      <c r="O104" s="369"/>
    </row>
    <row r="105" customFormat="false" ht="15" hidden="false" customHeight="false" outlineLevel="0" collapsed="false">
      <c r="A105" s="276" t="n">
        <v>102</v>
      </c>
      <c r="B105" s="319" t="s">
        <v>245</v>
      </c>
      <c r="C105" s="309" t="n">
        <v>40123</v>
      </c>
      <c r="D105" s="318" t="s">
        <v>15</v>
      </c>
      <c r="E105" s="326" t="n">
        <v>144</v>
      </c>
      <c r="F105" s="326" t="n">
        <v>7</v>
      </c>
      <c r="G105" s="326" t="n">
        <v>12</v>
      </c>
      <c r="H105" s="307" t="n">
        <v>7885.5</v>
      </c>
      <c r="I105" s="302" t="n">
        <v>1755</v>
      </c>
      <c r="J105" s="303" t="n">
        <f aca="false">(I105/F105)</f>
        <v>250.714285714286</v>
      </c>
      <c r="K105" s="304" t="n">
        <f aca="false">H105/I105</f>
        <v>4.49316239316239</v>
      </c>
      <c r="L105" s="308" t="n">
        <f aca="false">909778+593215.5+203934.5+91391+32233.5+29451.5+14597.5+12123.5+12906+13616+5350+7885.5</f>
        <v>1926482.5</v>
      </c>
      <c r="M105" s="305" t="n">
        <f aca="false">103944+67300+25860+13426+5611+5689+2739+1975+2803+2381+1177+1755</f>
        <v>234660</v>
      </c>
      <c r="N105" s="299" t="n">
        <f aca="false">L105/M105</f>
        <v>8.20967570101423</v>
      </c>
      <c r="O105" s="328"/>
    </row>
    <row r="106" customFormat="false" ht="15" hidden="false" customHeight="false" outlineLevel="0" collapsed="false">
      <c r="A106" s="276" t="n">
        <v>103</v>
      </c>
      <c r="B106" s="329" t="s">
        <v>245</v>
      </c>
      <c r="C106" s="330" t="n">
        <v>40123</v>
      </c>
      <c r="D106" s="318" t="s">
        <v>15</v>
      </c>
      <c r="E106" s="331" t="n">
        <v>144</v>
      </c>
      <c r="F106" s="331" t="n">
        <v>2</v>
      </c>
      <c r="G106" s="331" t="n">
        <v>11</v>
      </c>
      <c r="H106" s="293" t="n">
        <v>5350</v>
      </c>
      <c r="I106" s="302" t="n">
        <v>1177</v>
      </c>
      <c r="J106" s="303" t="n">
        <f aca="false">(I106/F106)</f>
        <v>588.5</v>
      </c>
      <c r="K106" s="304" t="n">
        <f aca="false">H106/I106</f>
        <v>4.54545454545455</v>
      </c>
      <c r="L106" s="297" t="n">
        <f aca="false">909778+593215.5+203934.5+91391+32233.5+29451.5+14597.5+12123.5+12906+13616+5350</f>
        <v>1918597</v>
      </c>
      <c r="M106" s="305" t="n">
        <f aca="false">103944+67300+25860+13426+5611+5689+2739+1975+2803+2381+1177</f>
        <v>232905</v>
      </c>
      <c r="N106" s="299" t="n">
        <f aca="false">L106/M106</f>
        <v>8.23768059938602</v>
      </c>
      <c r="O106" s="340"/>
    </row>
    <row r="107" customFormat="false" ht="15" hidden="false" customHeight="false" outlineLevel="0" collapsed="false">
      <c r="A107" s="276" t="n">
        <v>104</v>
      </c>
      <c r="B107" s="319" t="s">
        <v>245</v>
      </c>
      <c r="C107" s="309" t="n">
        <v>40123</v>
      </c>
      <c r="D107" s="318" t="s">
        <v>15</v>
      </c>
      <c r="E107" s="326" t="n">
        <v>144</v>
      </c>
      <c r="F107" s="326" t="n">
        <v>3</v>
      </c>
      <c r="G107" s="326" t="n">
        <v>14</v>
      </c>
      <c r="H107" s="311" t="n">
        <v>3662</v>
      </c>
      <c r="I107" s="312" t="n">
        <v>881</v>
      </c>
      <c r="J107" s="313" t="n">
        <f aca="false">(I107/F107)</f>
        <v>293.666666666667</v>
      </c>
      <c r="K107" s="314" t="n">
        <f aca="false">(J107/G107)</f>
        <v>20.9761904761905</v>
      </c>
      <c r="L107" s="315" t="n">
        <f aca="false">909778+593215.5+203934.5+91391+32233.5+29451.5+14597.5+12123.5+12906+13616+5350+7885.5+2130+3662</f>
        <v>1932274.5</v>
      </c>
      <c r="M107" s="313" t="n">
        <f aca="false">103944+67300+25860+13426+5611+5689+2739+1975+2803+2381+1177+1755+350+881</f>
        <v>235891</v>
      </c>
      <c r="N107" s="316" t="n">
        <f aca="false">L107/M107</f>
        <v>8.19138712371392</v>
      </c>
      <c r="O107" s="338"/>
    </row>
    <row r="108" customFormat="false" ht="15" hidden="false" customHeight="false" outlineLevel="0" collapsed="false">
      <c r="A108" s="276" t="n">
        <v>105</v>
      </c>
      <c r="B108" s="319" t="s">
        <v>245</v>
      </c>
      <c r="C108" s="309" t="n">
        <v>40123</v>
      </c>
      <c r="D108" s="318" t="s">
        <v>15</v>
      </c>
      <c r="E108" s="326" t="n">
        <v>144</v>
      </c>
      <c r="F108" s="326" t="n">
        <v>2</v>
      </c>
      <c r="G108" s="326" t="n">
        <v>15</v>
      </c>
      <c r="H108" s="321" t="n">
        <v>3564</v>
      </c>
      <c r="I108" s="322" t="n">
        <v>891</v>
      </c>
      <c r="J108" s="323" t="n">
        <f aca="false">(I108/F108)</f>
        <v>445.5</v>
      </c>
      <c r="K108" s="324" t="n">
        <f aca="false">H108/I108</f>
        <v>4</v>
      </c>
      <c r="L108" s="325" t="n">
        <f aca="false">909778+593215.5+203934.5+91391+32233.5+29451.5+14597.5+12123.5+12906+13616+5350+7885.5+2130+3662+3564</f>
        <v>1935838.5</v>
      </c>
      <c r="M108" s="323" t="n">
        <f aca="false">103944+67300+25860+13426+5611+5689+2739+1975+2803+2381+1177+1755+350+881+891</f>
        <v>236782</v>
      </c>
      <c r="N108" s="316" t="n">
        <f aca="false">L108/M108</f>
        <v>8.17561512277116</v>
      </c>
      <c r="O108" s="306"/>
    </row>
    <row r="109" customFormat="false" ht="15" hidden="false" customHeight="false" outlineLevel="0" collapsed="false">
      <c r="A109" s="276" t="n">
        <v>106</v>
      </c>
      <c r="B109" s="367" t="s">
        <v>245</v>
      </c>
      <c r="C109" s="352" t="n">
        <v>40123</v>
      </c>
      <c r="D109" s="318" t="s">
        <v>15</v>
      </c>
      <c r="E109" s="332" t="n">
        <v>144</v>
      </c>
      <c r="F109" s="332" t="n">
        <v>1</v>
      </c>
      <c r="G109" s="332" t="n">
        <v>16</v>
      </c>
      <c r="H109" s="333" t="n">
        <v>2376</v>
      </c>
      <c r="I109" s="334" t="n">
        <v>594</v>
      </c>
      <c r="J109" s="323" t="n">
        <f aca="false">I109/F109</f>
        <v>594</v>
      </c>
      <c r="K109" s="324" t="n">
        <f aca="false">H109/I109</f>
        <v>4</v>
      </c>
      <c r="L109" s="325" t="n">
        <f aca="false">909778+593215.5+203934.5+91391+32233.5+29451.5+14597.5+12123.5+12906+13616+5350+7885.5+2130+3662+3564+2376</f>
        <v>1938214.5</v>
      </c>
      <c r="M109" s="323" t="n">
        <f aca="false">103944+67300+25860+13426+5611+5689+2739+1975+2803+2381+1177+1755+350+881+891+594</f>
        <v>237376</v>
      </c>
      <c r="N109" s="316" t="n">
        <f aca="false">+L109/M109</f>
        <v>8.16516623416015</v>
      </c>
      <c r="O109" s="306"/>
    </row>
    <row r="110" customFormat="false" ht="15" hidden="false" customHeight="false" outlineLevel="0" collapsed="false">
      <c r="A110" s="276" t="n">
        <v>107</v>
      </c>
      <c r="B110" s="329" t="s">
        <v>246</v>
      </c>
      <c r="C110" s="330" t="n">
        <v>40123</v>
      </c>
      <c r="D110" s="318" t="s">
        <v>15</v>
      </c>
      <c r="E110" s="331" t="n">
        <v>144</v>
      </c>
      <c r="F110" s="331" t="n">
        <v>3</v>
      </c>
      <c r="G110" s="331" t="n">
        <v>13</v>
      </c>
      <c r="H110" s="307" t="n">
        <v>2130</v>
      </c>
      <c r="I110" s="302" t="n">
        <v>350</v>
      </c>
      <c r="J110" s="303" t="n">
        <f aca="false">(I110/F110)</f>
        <v>116.666666666667</v>
      </c>
      <c r="K110" s="314" t="n">
        <f aca="false">+H110/I110</f>
        <v>6.08571428571429</v>
      </c>
      <c r="L110" s="308" t="n">
        <f aca="false">909778+593215.5+203934.5+91391+32233.5+29451.5+14597.5+12123.5+12906+13616+5350+7885.5+2130</f>
        <v>1928612.5</v>
      </c>
      <c r="M110" s="305" t="n">
        <f aca="false">103944+67300+25860+13426+5611+5689+2739+1975+2803+2381+1177+1755+350</f>
        <v>235010</v>
      </c>
      <c r="N110" s="299" t="n">
        <f aca="false">L110/M110</f>
        <v>8.20651248883026</v>
      </c>
      <c r="O110" s="338" t="n">
        <v>1</v>
      </c>
    </row>
    <row r="111" customFormat="false" ht="15" hidden="false" customHeight="false" outlineLevel="0" collapsed="false">
      <c r="A111" s="276" t="n">
        <v>108</v>
      </c>
      <c r="B111" s="339" t="s">
        <v>245</v>
      </c>
      <c r="C111" s="309" t="n">
        <v>40123</v>
      </c>
      <c r="D111" s="318" t="s">
        <v>15</v>
      </c>
      <c r="E111" s="310" t="n">
        <v>144</v>
      </c>
      <c r="F111" s="310" t="n">
        <v>1</v>
      </c>
      <c r="G111" s="310" t="n">
        <v>17</v>
      </c>
      <c r="H111" s="293" t="n">
        <v>1780</v>
      </c>
      <c r="I111" s="294" t="n">
        <v>445</v>
      </c>
      <c r="J111" s="295" t="n">
        <f aca="false">(I111/F111)</f>
        <v>445</v>
      </c>
      <c r="K111" s="304" t="n">
        <f aca="false">H111/I111</f>
        <v>4</v>
      </c>
      <c r="L111" s="297" t="n">
        <f aca="false">909778+593215.5+203934.5+91391+32233.5+29451.5+14597.5+12123.5+12906+13616+5350+7885.5+2130+3662+3564+2376+1780</f>
        <v>1939994.5</v>
      </c>
      <c r="M111" s="298" t="n">
        <f aca="false">103944+67300+25860+13426+5611+5689+2739+1975+2803+2381+1177+1755+350+881+891+594+445</f>
        <v>237821</v>
      </c>
      <c r="N111" s="299" t="n">
        <f aca="false">L111/M111</f>
        <v>8.15737256171659</v>
      </c>
      <c r="O111" s="288" t="n">
        <v>1</v>
      </c>
    </row>
    <row r="112" customFormat="false" ht="15" hidden="false" customHeight="false" outlineLevel="0" collapsed="false">
      <c r="A112" s="276" t="n">
        <v>109</v>
      </c>
      <c r="B112" s="319" t="s">
        <v>31</v>
      </c>
      <c r="C112" s="309" t="n">
        <v>40165</v>
      </c>
      <c r="D112" s="318" t="s">
        <v>15</v>
      </c>
      <c r="E112" s="326" t="n">
        <v>125</v>
      </c>
      <c r="F112" s="326" t="n">
        <v>156</v>
      </c>
      <c r="G112" s="326" t="n">
        <v>3</v>
      </c>
      <c r="H112" s="293" t="n">
        <v>3469556.5</v>
      </c>
      <c r="I112" s="294" t="n">
        <v>309119</v>
      </c>
      <c r="J112" s="295" t="n">
        <f aca="false">(I112/F112)</f>
        <v>1981.53205128205</v>
      </c>
      <c r="K112" s="304" t="n">
        <f aca="false">H112/I112</f>
        <v>11.2240156703405</v>
      </c>
      <c r="L112" s="297" t="n">
        <f aca="false">4033069.5+3582182.5+3469556.5</f>
        <v>11084808.5</v>
      </c>
      <c r="M112" s="298" t="n">
        <f aca="false">383242+338340+309119</f>
        <v>1030701</v>
      </c>
      <c r="N112" s="299" t="n">
        <f aca="false">L112/M112</f>
        <v>10.7546305863679</v>
      </c>
      <c r="O112" s="288" t="n">
        <v>1</v>
      </c>
    </row>
    <row r="113" customFormat="false" ht="15" hidden="false" customHeight="false" outlineLevel="0" collapsed="false">
      <c r="A113" s="276" t="n">
        <v>110</v>
      </c>
      <c r="B113" s="329" t="s">
        <v>31</v>
      </c>
      <c r="C113" s="330" t="n">
        <v>40165</v>
      </c>
      <c r="D113" s="318" t="s">
        <v>15</v>
      </c>
      <c r="E113" s="331" t="n">
        <v>125</v>
      </c>
      <c r="F113" s="331" t="n">
        <v>156</v>
      </c>
      <c r="G113" s="331" t="n">
        <v>5</v>
      </c>
      <c r="H113" s="293" t="n">
        <v>3107541.5</v>
      </c>
      <c r="I113" s="302" t="n">
        <v>290779</v>
      </c>
      <c r="J113" s="303" t="n">
        <f aca="false">(I113/F113)</f>
        <v>1863.96794871795</v>
      </c>
      <c r="K113" s="304" t="n">
        <f aca="false">H113/I113</f>
        <v>10.6869529780349</v>
      </c>
      <c r="L113" s="297" t="n">
        <f aca="false">4033069.5+3582182.5+3469556.5+3099545+3107541.5</f>
        <v>17291895</v>
      </c>
      <c r="M113" s="305" t="n">
        <f aca="false">383242+338340+309119+280170+290779</f>
        <v>1601650</v>
      </c>
      <c r="N113" s="299" t="n">
        <f aca="false">L113/M113</f>
        <v>10.7963006899135</v>
      </c>
      <c r="O113" s="306" t="n">
        <v>1</v>
      </c>
    </row>
    <row r="114" customFormat="false" ht="15" hidden="false" customHeight="false" outlineLevel="0" collapsed="false">
      <c r="A114" s="276" t="n">
        <v>111</v>
      </c>
      <c r="B114" s="319" t="s">
        <v>31</v>
      </c>
      <c r="C114" s="309" t="n">
        <v>40165</v>
      </c>
      <c r="D114" s="318" t="s">
        <v>15</v>
      </c>
      <c r="E114" s="326" t="n">
        <v>125</v>
      </c>
      <c r="F114" s="326" t="n">
        <v>158</v>
      </c>
      <c r="G114" s="326" t="n">
        <v>4</v>
      </c>
      <c r="H114" s="293" t="n">
        <v>3099545</v>
      </c>
      <c r="I114" s="294" t="n">
        <v>280170</v>
      </c>
      <c r="J114" s="295" t="n">
        <f aca="false">(I114/F114)</f>
        <v>1773.22784810127</v>
      </c>
      <c r="K114" s="296" t="n">
        <f aca="false">H114/I114</f>
        <v>11.0630866973623</v>
      </c>
      <c r="L114" s="297" t="n">
        <f aca="false">4033069.5+3582182.5+3469556.5+3099545</f>
        <v>14184353.5</v>
      </c>
      <c r="M114" s="298" t="n">
        <f aca="false">383242+338340+309119+280170</f>
        <v>1310871</v>
      </c>
      <c r="N114" s="299" t="n">
        <f aca="false">L114/M114</f>
        <v>10.8205563323927</v>
      </c>
      <c r="O114" s="306" t="n">
        <v>1</v>
      </c>
    </row>
    <row r="115" customFormat="false" ht="15" hidden="false" customHeight="false" outlineLevel="0" collapsed="false">
      <c r="A115" s="276" t="n">
        <v>112</v>
      </c>
      <c r="B115" s="319" t="s">
        <v>31</v>
      </c>
      <c r="C115" s="309" t="n">
        <v>40165</v>
      </c>
      <c r="D115" s="318" t="s">
        <v>15</v>
      </c>
      <c r="E115" s="326" t="n">
        <v>125</v>
      </c>
      <c r="F115" s="326" t="n">
        <v>146</v>
      </c>
      <c r="G115" s="326" t="n">
        <v>6</v>
      </c>
      <c r="H115" s="307" t="n">
        <v>2751160</v>
      </c>
      <c r="I115" s="302" t="n">
        <v>261753</v>
      </c>
      <c r="J115" s="303" t="n">
        <f aca="false">(I115/F115)</f>
        <v>1792.82876712329</v>
      </c>
      <c r="K115" s="304" t="n">
        <f aca="false">H115/I115</f>
        <v>10.5105194591848</v>
      </c>
      <c r="L115" s="308" t="n">
        <f aca="false">4033069.5+3582182.5+3469556.5+3099545+3107521.5+2751160</f>
        <v>20043035</v>
      </c>
      <c r="M115" s="305" t="n">
        <f aca="false">383242+338340+309119+280170+290777+261753</f>
        <v>1863401</v>
      </c>
      <c r="N115" s="299" t="n">
        <f aca="false">L115/M115</f>
        <v>10.7561576923056</v>
      </c>
      <c r="O115" s="306" t="n">
        <v>1</v>
      </c>
    </row>
    <row r="116" customFormat="false" ht="15" hidden="false" customHeight="false" outlineLevel="0" collapsed="false">
      <c r="A116" s="276" t="n">
        <v>113</v>
      </c>
      <c r="B116" s="329" t="s">
        <v>31</v>
      </c>
      <c r="C116" s="330" t="n">
        <v>40165</v>
      </c>
      <c r="D116" s="318" t="s">
        <v>15</v>
      </c>
      <c r="E116" s="331" t="n">
        <v>125</v>
      </c>
      <c r="F116" s="331" t="n">
        <v>147</v>
      </c>
      <c r="G116" s="331" t="n">
        <v>7</v>
      </c>
      <c r="H116" s="307" t="n">
        <v>2297673.5</v>
      </c>
      <c r="I116" s="302" t="n">
        <v>222617</v>
      </c>
      <c r="J116" s="303" t="n">
        <f aca="false">(I116/F116)</f>
        <v>1514.40136054422</v>
      </c>
      <c r="K116" s="314" t="n">
        <f aca="false">+H116/I116</f>
        <v>10.3211951468217</v>
      </c>
      <c r="L116" s="308" t="n">
        <f aca="false">4033069.5+3582182.5+3469556.5+3099545+3107521.5+2751160+2297673.5</f>
        <v>22340708.5</v>
      </c>
      <c r="M116" s="305" t="n">
        <f aca="false">383242+338340+309119+280170+290777+261753+222617</f>
        <v>2086018</v>
      </c>
      <c r="N116" s="299" t="n">
        <f aca="false">L116/M116</f>
        <v>10.7097390818296</v>
      </c>
      <c r="O116" s="288" t="n">
        <v>1</v>
      </c>
    </row>
    <row r="117" customFormat="false" ht="15" hidden="false" customHeight="false" outlineLevel="0" collapsed="false">
      <c r="A117" s="276" t="n">
        <v>114</v>
      </c>
      <c r="B117" s="319" t="s">
        <v>31</v>
      </c>
      <c r="C117" s="309" t="n">
        <v>40165</v>
      </c>
      <c r="D117" s="318" t="s">
        <v>15</v>
      </c>
      <c r="E117" s="326" t="n">
        <v>125</v>
      </c>
      <c r="F117" s="326" t="n">
        <v>147</v>
      </c>
      <c r="G117" s="326" t="n">
        <v>8</v>
      </c>
      <c r="H117" s="311" t="n">
        <v>1520298</v>
      </c>
      <c r="I117" s="312" t="n">
        <v>140396</v>
      </c>
      <c r="J117" s="313" t="n">
        <f aca="false">(I117/F117)</f>
        <v>955.074829931973</v>
      </c>
      <c r="K117" s="314" t="n">
        <f aca="false">(J117/G117)</f>
        <v>119.384353741497</v>
      </c>
      <c r="L117" s="315" t="n">
        <f aca="false">4033069.5+3582182.5+3469556.5+3099545+3107521.5+2751160+2297673.5+1520298</f>
        <v>23861006.5</v>
      </c>
      <c r="M117" s="313" t="n">
        <f aca="false">383242+338340+309119+280170+290777+261753+222617+140396</f>
        <v>2226414</v>
      </c>
      <c r="N117" s="316" t="n">
        <f aca="false">L117/M117</f>
        <v>10.7172370008453</v>
      </c>
      <c r="O117" s="340" t="n">
        <v>1</v>
      </c>
    </row>
    <row r="118" customFormat="false" ht="15" hidden="false" customHeight="false" outlineLevel="0" collapsed="false">
      <c r="A118" s="276" t="n">
        <v>115</v>
      </c>
      <c r="B118" s="319" t="s">
        <v>31</v>
      </c>
      <c r="C118" s="309" t="n">
        <v>40165</v>
      </c>
      <c r="D118" s="318" t="s">
        <v>15</v>
      </c>
      <c r="E118" s="326" t="n">
        <v>125</v>
      </c>
      <c r="F118" s="326" t="n">
        <v>122</v>
      </c>
      <c r="G118" s="326" t="n">
        <v>9</v>
      </c>
      <c r="H118" s="321" t="n">
        <v>778693.5</v>
      </c>
      <c r="I118" s="322" t="n">
        <v>74659</v>
      </c>
      <c r="J118" s="323" t="n">
        <f aca="false">(I118/F118)</f>
        <v>611.959016393443</v>
      </c>
      <c r="K118" s="324" t="n">
        <f aca="false">(J118/G118)</f>
        <v>67.9954462659381</v>
      </c>
      <c r="L118" s="325" t="n">
        <f aca="false">4033069.5+3582182.5+3469556.5+3099545+3107521.5+2751160+2297667.5+1520298+788693.5</f>
        <v>24649694</v>
      </c>
      <c r="M118" s="323" t="n">
        <f aca="false">383242+338340+309119+280170+290777+261753+222617+140396+74659</f>
        <v>2301073</v>
      </c>
      <c r="N118" s="316" t="n">
        <f aca="false">L118/M118</f>
        <v>10.7122607583506</v>
      </c>
      <c r="O118" s="327" t="n">
        <v>1</v>
      </c>
    </row>
    <row r="119" customFormat="false" ht="15" hidden="false" customHeight="false" outlineLevel="0" collapsed="false">
      <c r="A119" s="276" t="n">
        <v>116</v>
      </c>
      <c r="B119" s="319" t="s">
        <v>31</v>
      </c>
      <c r="C119" s="309" t="n">
        <v>40165</v>
      </c>
      <c r="D119" s="318" t="s">
        <v>15</v>
      </c>
      <c r="E119" s="326" t="n">
        <v>125</v>
      </c>
      <c r="F119" s="326" t="n">
        <v>106</v>
      </c>
      <c r="G119" s="326" t="n">
        <v>10</v>
      </c>
      <c r="H119" s="321" t="n">
        <v>562184.5</v>
      </c>
      <c r="I119" s="322" t="n">
        <v>50484</v>
      </c>
      <c r="J119" s="323" t="n">
        <f aca="false">I119/F119</f>
        <v>476.264150943396</v>
      </c>
      <c r="K119" s="324" t="n">
        <f aca="false">H119/I119</f>
        <v>11.1358945408446</v>
      </c>
      <c r="L119" s="325" t="n">
        <f aca="false">4033069.5+3582182.5+3469556.5+3099545+3107521.5+2751160+2297667.5+1520298+788693.5+562184.5</f>
        <v>25211878.5</v>
      </c>
      <c r="M119" s="323" t="n">
        <f aca="false">383242+338340+309119+280170+290777+261753+222617+140396+74659+50484</f>
        <v>2351557</v>
      </c>
      <c r="N119" s="316" t="n">
        <f aca="false">+L119/M119</f>
        <v>10.7213554678879</v>
      </c>
      <c r="O119" s="288"/>
    </row>
    <row r="120" customFormat="false" ht="15" hidden="false" customHeight="false" outlineLevel="0" collapsed="false">
      <c r="A120" s="276" t="n">
        <v>117</v>
      </c>
      <c r="B120" s="319" t="s">
        <v>31</v>
      </c>
      <c r="C120" s="352" t="n">
        <v>40165</v>
      </c>
      <c r="D120" s="318" t="s">
        <v>15</v>
      </c>
      <c r="E120" s="332" t="n">
        <v>125</v>
      </c>
      <c r="F120" s="332" t="n">
        <v>64</v>
      </c>
      <c r="G120" s="332" t="n">
        <v>11</v>
      </c>
      <c r="H120" s="333" t="n">
        <v>348660.5</v>
      </c>
      <c r="I120" s="334" t="n">
        <v>29496</v>
      </c>
      <c r="J120" s="323" t="n">
        <f aca="false">(I120/F120)</f>
        <v>460.875</v>
      </c>
      <c r="K120" s="324" t="n">
        <f aca="false">H120/I120</f>
        <v>11.8206027935991</v>
      </c>
      <c r="L120" s="325" t="n">
        <f aca="false">4033069.5+3582182.5+3469556.5+3099545+3107521.5+2751160+2297667.5+1520298+788693.5+562184.5+348660.5</f>
        <v>25560539</v>
      </c>
      <c r="M120" s="323" t="n">
        <f aca="false">383242+338340+309119+280170+290777+261753+222617+140396+74659+50484+29496</f>
        <v>2381053</v>
      </c>
      <c r="N120" s="316" t="n">
        <f aca="false">L120/M120</f>
        <v>10.7349727200529</v>
      </c>
      <c r="O120" s="306"/>
    </row>
    <row r="121" customFormat="false" ht="15" hidden="false" customHeight="false" outlineLevel="0" collapsed="false">
      <c r="A121" s="276" t="n">
        <v>118</v>
      </c>
      <c r="B121" s="319" t="s">
        <v>31</v>
      </c>
      <c r="C121" s="352" t="n">
        <v>40165</v>
      </c>
      <c r="D121" s="318" t="s">
        <v>15</v>
      </c>
      <c r="E121" s="332" t="n">
        <v>125</v>
      </c>
      <c r="F121" s="332" t="n">
        <v>53</v>
      </c>
      <c r="G121" s="332" t="n">
        <v>12</v>
      </c>
      <c r="H121" s="333" t="n">
        <v>276467.5</v>
      </c>
      <c r="I121" s="334" t="n">
        <v>23353</v>
      </c>
      <c r="J121" s="323" t="n">
        <f aca="false">(I121/F121)</f>
        <v>440.622641509434</v>
      </c>
      <c r="K121" s="324" t="n">
        <f aca="false">H121/I121</f>
        <v>11.8386288699525</v>
      </c>
      <c r="L121" s="325" t="n">
        <f aca="false">4033069.5+3582182.5+3469556.5+3099545+3107521.5+2751160+2297667.5+1520298+788693.5+562184.5+348660.5+276467.5</f>
        <v>25837006.5</v>
      </c>
      <c r="M121" s="323" t="n">
        <f aca="false">383242+338340+309119+280170+290777+261753+222617+140396+74659+50484+29496+23353</f>
        <v>2404406</v>
      </c>
      <c r="N121" s="316" t="n">
        <f aca="false">+L121/M121</f>
        <v>10.7456920752984</v>
      </c>
      <c r="O121" s="288"/>
    </row>
    <row r="122" customFormat="false" ht="15" hidden="false" customHeight="false" outlineLevel="0" collapsed="false">
      <c r="A122" s="276" t="n">
        <v>119</v>
      </c>
      <c r="B122" s="367" t="s">
        <v>31</v>
      </c>
      <c r="C122" s="352" t="n">
        <v>40165</v>
      </c>
      <c r="D122" s="318" t="s">
        <v>15</v>
      </c>
      <c r="E122" s="332" t="n">
        <v>125</v>
      </c>
      <c r="F122" s="332" t="n">
        <v>40</v>
      </c>
      <c r="G122" s="332" t="n">
        <v>13</v>
      </c>
      <c r="H122" s="333" t="n">
        <v>182912.5</v>
      </c>
      <c r="I122" s="334" t="n">
        <v>15006</v>
      </c>
      <c r="J122" s="323" t="n">
        <f aca="false">I122/F122</f>
        <v>375.15</v>
      </c>
      <c r="K122" s="324" t="n">
        <f aca="false">H122/I122</f>
        <v>12.1892909502866</v>
      </c>
      <c r="L122" s="325" t="n">
        <f aca="false">4033069.5+3582182.5+3469556.5+3099545+3107521.5+2751160+2297667.5+1520298+788693.5+562184.5+348660.5+276467.5+182912.5</f>
        <v>26019919</v>
      </c>
      <c r="M122" s="323" t="n">
        <f aca="false">383242+338340+309119+280170+290777+261753+222617+140396+74659+50484+29496+23353+15006</f>
        <v>2419412</v>
      </c>
      <c r="N122" s="316" t="n">
        <f aca="false">+L122/M122</f>
        <v>10.7546457569029</v>
      </c>
      <c r="O122" s="306"/>
    </row>
    <row r="123" customFormat="false" ht="15" hidden="false" customHeight="false" outlineLevel="0" collapsed="false">
      <c r="A123" s="276" t="n">
        <v>120</v>
      </c>
      <c r="B123" s="367" t="s">
        <v>31</v>
      </c>
      <c r="C123" s="352" t="n">
        <v>40165</v>
      </c>
      <c r="D123" s="318" t="s">
        <v>15</v>
      </c>
      <c r="E123" s="332" t="n">
        <v>125</v>
      </c>
      <c r="F123" s="332" t="n">
        <v>7</v>
      </c>
      <c r="G123" s="332" t="n">
        <v>14</v>
      </c>
      <c r="H123" s="333" t="n">
        <v>83992.5</v>
      </c>
      <c r="I123" s="334" t="n">
        <v>11893</v>
      </c>
      <c r="J123" s="323" t="n">
        <f aca="false">I123/F123</f>
        <v>1699</v>
      </c>
      <c r="K123" s="324" t="n">
        <f aca="false">H123/I123</f>
        <v>7.06234759942824</v>
      </c>
      <c r="L123" s="325" t="n">
        <f aca="false">4033069.5+3582182.5+3469556.5+3099545+3107521.5+2751160+2297667.5+1520298+788693.5+562184.5+348660.5+276467.5+182912.5+83992.5</f>
        <v>26103911.5</v>
      </c>
      <c r="M123" s="323" t="n">
        <f aca="false">383242+338340+309119+280170+290777+261753+222617+140396+74659+50484+29496+23353+15006+11893</f>
        <v>2431305</v>
      </c>
      <c r="N123" s="316" t="n">
        <f aca="false">+L123/M123</f>
        <v>10.736584468012</v>
      </c>
      <c r="O123" s="327"/>
    </row>
    <row r="124" customFormat="false" ht="15" hidden="false" customHeight="false" outlineLevel="0" collapsed="false">
      <c r="A124" s="276" t="n">
        <v>121</v>
      </c>
      <c r="B124" s="289" t="s">
        <v>31</v>
      </c>
      <c r="C124" s="290" t="n">
        <v>40165</v>
      </c>
      <c r="D124" s="318" t="s">
        <v>15</v>
      </c>
      <c r="E124" s="292" t="n">
        <v>125</v>
      </c>
      <c r="F124" s="292" t="n">
        <v>5</v>
      </c>
      <c r="G124" s="292" t="n">
        <v>15</v>
      </c>
      <c r="H124" s="293" t="n">
        <v>49671.5</v>
      </c>
      <c r="I124" s="302" t="n">
        <v>4985</v>
      </c>
      <c r="J124" s="303" t="n">
        <f aca="false">(I124/F124)</f>
        <v>997</v>
      </c>
      <c r="K124" s="304" t="n">
        <f aca="false">H124/I124</f>
        <v>9.9641925777332</v>
      </c>
      <c r="L124" s="297" t="n">
        <f aca="false">4033069.5+3582182.5+3469556.5+3099545+3107521.5+2751160+2297667.5+1520298+788693.5+562184.5+348660.5+276467.5+182912.5+83992.5+49671.5</f>
        <v>26153583</v>
      </c>
      <c r="M124" s="305" t="n">
        <f aca="false">383242+338340+309119+280170+290777+261753+222617+140396+74659+50484+29496+23353+15006+11893+4985</f>
        <v>2436290</v>
      </c>
      <c r="N124" s="299" t="n">
        <f aca="false">L124/M124</f>
        <v>10.7350040430326</v>
      </c>
      <c r="O124" s="306"/>
    </row>
    <row r="125" customFormat="false" ht="15" hidden="false" customHeight="false" outlineLevel="0" collapsed="false">
      <c r="A125" s="276" t="n">
        <v>122</v>
      </c>
      <c r="B125" s="367" t="s">
        <v>31</v>
      </c>
      <c r="C125" s="309" t="n">
        <v>40165</v>
      </c>
      <c r="D125" s="318" t="s">
        <v>15</v>
      </c>
      <c r="E125" s="332" t="n">
        <v>125</v>
      </c>
      <c r="F125" s="332" t="n">
        <v>7</v>
      </c>
      <c r="G125" s="332" t="n">
        <v>17</v>
      </c>
      <c r="H125" s="333" t="n">
        <v>44685</v>
      </c>
      <c r="I125" s="334" t="n">
        <v>4321</v>
      </c>
      <c r="J125" s="323" t="n">
        <f aca="false">(I125/F125)</f>
        <v>617.285714285714</v>
      </c>
      <c r="K125" s="324" t="n">
        <f aca="false">H125/I125</f>
        <v>10.3413561675538</v>
      </c>
      <c r="L125" s="325" t="n">
        <f aca="false">4033069.5+3582182.5+3469556.5+3099545+3107521.5+2751160+2297667.5+1520298+788693.5+562184.5+348660.5+276467.5+182912.5+83992.5+49671.5+34864+44685</f>
        <v>26233132</v>
      </c>
      <c r="M125" s="323" t="n">
        <f aca="false">383242+338340+309119+280170+290777+261753+222617+140396+74659+50484+29496+23353+15006+11893+4985+3244+4321</f>
        <v>2443855</v>
      </c>
      <c r="N125" s="335" t="n">
        <f aca="false">L125/M125</f>
        <v>10.7343242540985</v>
      </c>
      <c r="O125" s="288"/>
    </row>
    <row r="126" customFormat="false" ht="15" hidden="false" customHeight="false" outlineLevel="0" collapsed="false">
      <c r="A126" s="276" t="n">
        <v>123</v>
      </c>
      <c r="B126" s="289" t="s">
        <v>31</v>
      </c>
      <c r="C126" s="290" t="n">
        <v>40165</v>
      </c>
      <c r="D126" s="318" t="s">
        <v>15</v>
      </c>
      <c r="E126" s="292" t="n">
        <v>125</v>
      </c>
      <c r="F126" s="292" t="n">
        <v>6</v>
      </c>
      <c r="G126" s="292" t="n">
        <v>16</v>
      </c>
      <c r="H126" s="293" t="n">
        <v>34864</v>
      </c>
      <c r="I126" s="302" t="n">
        <v>3244</v>
      </c>
      <c r="J126" s="303" t="n">
        <f aca="false">(I126/F126)</f>
        <v>540.666666666667</v>
      </c>
      <c r="K126" s="304" t="n">
        <f aca="false">H126/I126</f>
        <v>10.747225647349</v>
      </c>
      <c r="L126" s="297" t="n">
        <f aca="false">4033069.5+3582182.5+3469556.5+3099545+3107521.5+2751160+2297667.5+1520298+788693.5+562184.5+348660.5+276467.5+182912.5+83992.5+49671.5+34864</f>
        <v>26188447</v>
      </c>
      <c r="M126" s="305" t="n">
        <f aca="false">383242+338340+309119+280170+290777+261753+222617+140396+74659+50484+29496+23353+15006+11893+4985+3244</f>
        <v>2439534</v>
      </c>
      <c r="N126" s="299" t="n">
        <f aca="false">IF(L126&lt;&gt;0,L126/M126,"")</f>
        <v>10.7350202948596</v>
      </c>
      <c r="O126" s="306"/>
    </row>
    <row r="127" customFormat="false" ht="15" hidden="false" customHeight="false" outlineLevel="0" collapsed="false">
      <c r="A127" s="276" t="n">
        <v>124</v>
      </c>
      <c r="B127" s="367" t="s">
        <v>31</v>
      </c>
      <c r="C127" s="309" t="n">
        <v>40165</v>
      </c>
      <c r="D127" s="318" t="s">
        <v>15</v>
      </c>
      <c r="E127" s="332" t="n">
        <v>125</v>
      </c>
      <c r="F127" s="332" t="n">
        <v>5</v>
      </c>
      <c r="G127" s="332" t="n">
        <v>18</v>
      </c>
      <c r="H127" s="333" t="n">
        <v>34334</v>
      </c>
      <c r="I127" s="334" t="n">
        <v>2421</v>
      </c>
      <c r="J127" s="323" t="n">
        <f aca="false">I127/F127</f>
        <v>484.2</v>
      </c>
      <c r="K127" s="324" t="n">
        <f aca="false">H127/I127</f>
        <v>14.1817430813713</v>
      </c>
      <c r="L127" s="325" t="n">
        <f aca="false">4033069.5+3582182.5+3469556.5+3099545+3107521.5+2751160+2297667.5+1520298+788693.5+562184.5+348660.5+276467.5+182912.5+83992.5+49671.5+36300+44685+34334</f>
        <v>26268902</v>
      </c>
      <c r="M127" s="323" t="n">
        <f aca="false">383242+338340+309119+280170+290777+261753+222617+140396+74659+50484+29496+23353+15006+11893+4985+3385+4321+2421</f>
        <v>2446417</v>
      </c>
      <c r="N127" s="335" t="n">
        <f aca="false">+L127/M127</f>
        <v>10.7377041608197</v>
      </c>
      <c r="O127" s="366"/>
    </row>
    <row r="128" customFormat="false" ht="15" hidden="false" customHeight="false" outlineLevel="0" collapsed="false">
      <c r="A128" s="276" t="n">
        <v>125</v>
      </c>
      <c r="B128" s="339" t="s">
        <v>31</v>
      </c>
      <c r="C128" s="309" t="n">
        <v>40165</v>
      </c>
      <c r="D128" s="318" t="s">
        <v>15</v>
      </c>
      <c r="E128" s="310" t="n">
        <v>125</v>
      </c>
      <c r="F128" s="310" t="n">
        <v>2</v>
      </c>
      <c r="G128" s="310" t="n">
        <v>28</v>
      </c>
      <c r="H128" s="293" t="n">
        <v>14538</v>
      </c>
      <c r="I128" s="294" t="n">
        <v>926</v>
      </c>
      <c r="J128" s="295" t="n">
        <f aca="false">(I128/F128)</f>
        <v>463</v>
      </c>
      <c r="K128" s="304" t="n">
        <f aca="false">H128/I128</f>
        <v>15.6997840172786</v>
      </c>
      <c r="L128" s="297" t="n">
        <f aca="false">4033069.5+3582182.5+3469556.5+3099545+3107521.5+2751160+2297667.5+1520298+788693.5+562184.5+348660.5+276467.5+182912.5+83992.5+49671.5+34864+44685+34334+3879.5+2808.5+2736+5711.5+5766+2541+1542+835+676+14538</f>
        <v>26308499.5</v>
      </c>
      <c r="M128" s="298" t="n">
        <f aca="false">383242+338340+309119+280170+290777+261753+222617+140396+74659+50484+29496+23353+15006+11893+4985+3244+4321+2421+508+237+230+636+1071+618+170+166+146+926</f>
        <v>2450984</v>
      </c>
      <c r="N128" s="299" t="n">
        <f aca="false">L128/M128</f>
        <v>10.7338519957699</v>
      </c>
      <c r="O128" s="306"/>
    </row>
    <row r="129" customFormat="false" ht="15" hidden="false" customHeight="false" outlineLevel="0" collapsed="false">
      <c r="A129" s="276" t="n">
        <v>126</v>
      </c>
      <c r="B129" s="289" t="s">
        <v>31</v>
      </c>
      <c r="C129" s="290" t="n">
        <v>40165</v>
      </c>
      <c r="D129" s="291" t="s">
        <v>15</v>
      </c>
      <c r="E129" s="301" t="n">
        <v>125</v>
      </c>
      <c r="F129" s="301" t="n">
        <v>7</v>
      </c>
      <c r="G129" s="301" t="n">
        <v>30</v>
      </c>
      <c r="H129" s="307" t="n">
        <v>13254.5</v>
      </c>
      <c r="I129" s="302" t="n">
        <v>2328</v>
      </c>
      <c r="J129" s="303" t="n">
        <f aca="false">(I129/F129)</f>
        <v>332.571428571429</v>
      </c>
      <c r="K129" s="304" t="n">
        <f aca="false">H129/I129</f>
        <v>5.69351374570447</v>
      </c>
      <c r="L129" s="308" t="n">
        <f aca="false">4033069.5+3582182.5+3469556.5+3099545+3107521.5+2751160+2297667.5+1520298+788693.5+562184.5+348660.5+276467.5+182912.5+83992.5+49671.5+34864+44685+34334+3879.5+2808.5+2736+5711.5+5766+2541+1542+835+676+14538+9150+13254.5</f>
        <v>26330904</v>
      </c>
      <c r="M129" s="305" t="n">
        <f aca="false">383242+338340+309119+280170+290777+261753+222617+140396+74659+50484+29496+23353+15006+11893+4985+3244+4321+2421+508+237+230+636+1071+618+170+166+146+926+1340+2328</f>
        <v>2454652</v>
      </c>
      <c r="N129" s="299" t="n">
        <f aca="false">L129/M129</f>
        <v>10.7269397046913</v>
      </c>
      <c r="O129" s="317"/>
    </row>
    <row r="130" customFormat="false" ht="15" hidden="false" customHeight="false" outlineLevel="0" collapsed="false">
      <c r="A130" s="276" t="n">
        <v>127</v>
      </c>
      <c r="B130" s="368" t="s">
        <v>31</v>
      </c>
      <c r="C130" s="309" t="n">
        <v>40165</v>
      </c>
      <c r="D130" s="318" t="s">
        <v>15</v>
      </c>
      <c r="E130" s="326" t="n">
        <v>125</v>
      </c>
      <c r="F130" s="326" t="n">
        <v>4</v>
      </c>
      <c r="G130" s="326" t="n">
        <v>23</v>
      </c>
      <c r="H130" s="307" t="n">
        <v>5766</v>
      </c>
      <c r="I130" s="302" t="n">
        <v>1071</v>
      </c>
      <c r="J130" s="313" t="n">
        <f aca="false">(I130/F130)</f>
        <v>267.75</v>
      </c>
      <c r="K130" s="314" t="n">
        <f aca="false">H130/I130</f>
        <v>5.38375350140056</v>
      </c>
      <c r="L130" s="315" t="n">
        <f aca="false">4033069.5+3582182.5+3469556.5+3099545+3107521.5+2751160+2297667.5+1520298+788693.5+562184.5+348660.5+276467.5+182912.5+83992.5+49671.5+34864+44685+34334+3879.5+2808.5+2736+5711.5+5766</f>
        <v>26288367.5</v>
      </c>
      <c r="M130" s="313" t="n">
        <f aca="false">383242+338340+309119+280170+290777+261753+222617+140396+74659+50484+29496+23353+15006+11893+4985+3244+4321+2421+508+237+230+636+1071</f>
        <v>2448958</v>
      </c>
      <c r="N130" s="316" t="n">
        <f aca="false">L130/M130</f>
        <v>10.7345113717753</v>
      </c>
      <c r="O130" s="300"/>
    </row>
    <row r="131" customFormat="false" ht="15" hidden="false" customHeight="false" outlineLevel="0" collapsed="false">
      <c r="A131" s="276" t="n">
        <v>128</v>
      </c>
      <c r="B131" s="368" t="s">
        <v>31</v>
      </c>
      <c r="C131" s="309" t="n">
        <v>40165</v>
      </c>
      <c r="D131" s="318" t="s">
        <v>15</v>
      </c>
      <c r="E131" s="326" t="n">
        <v>125</v>
      </c>
      <c r="F131" s="326" t="n">
        <v>4</v>
      </c>
      <c r="G131" s="326" t="n">
        <v>22</v>
      </c>
      <c r="H131" s="307" t="n">
        <v>5711.5</v>
      </c>
      <c r="I131" s="302" t="n">
        <v>636</v>
      </c>
      <c r="J131" s="303" t="n">
        <f aca="false">(I131/F131)</f>
        <v>159</v>
      </c>
      <c r="K131" s="304" t="n">
        <f aca="false">H131/I131</f>
        <v>8.98034591194969</v>
      </c>
      <c r="L131" s="308" t="n">
        <f aca="false">4033069.5+3582182.5+3469556.5+3099545+3107521.5+2751160+2297667.5+1520298+788693.5+562184.5+348660.5+276467.5+182912.5+83992.5+49671.5+36300+44685+34334+3879.5+3304.5+2736+5711.5</f>
        <v>26284533.5</v>
      </c>
      <c r="M131" s="305" t="n">
        <f aca="false">383242+338340+309119+280170+290777+261753+222617+140396+74659+50484+29496+23353+15006+11893+4985+3385+4321+2421+508+281+230+636</f>
        <v>2448072</v>
      </c>
      <c r="N131" s="299" t="n">
        <f aca="false">L131/M131</f>
        <v>10.7368302484567</v>
      </c>
      <c r="O131" s="340"/>
    </row>
    <row r="132" customFormat="false" ht="15" hidden="false" customHeight="false" outlineLevel="0" collapsed="false">
      <c r="A132" s="276" t="n">
        <v>129</v>
      </c>
      <c r="B132" s="289" t="s">
        <v>31</v>
      </c>
      <c r="C132" s="309" t="n">
        <v>40165</v>
      </c>
      <c r="D132" s="318" t="s">
        <v>15</v>
      </c>
      <c r="E132" s="332" t="n">
        <v>125</v>
      </c>
      <c r="F132" s="332" t="n">
        <v>4</v>
      </c>
      <c r="G132" s="332" t="n">
        <v>19</v>
      </c>
      <c r="H132" s="333" t="n">
        <v>3879.5</v>
      </c>
      <c r="I132" s="334" t="n">
        <v>508</v>
      </c>
      <c r="J132" s="323" t="n">
        <f aca="false">I132/F132</f>
        <v>127</v>
      </c>
      <c r="K132" s="324" t="n">
        <f aca="false">+H132/I132</f>
        <v>7.63681102362205</v>
      </c>
      <c r="L132" s="325" t="n">
        <f aca="false">4033069.5+3582182.5+3469556.5+3099545+3107521.5+2751160+2297667.5+1520298+788693.5+562184.5+348660.5+276467.5+182912.5+83992.5+49671.5+36300+44685+34334+3879.5</f>
        <v>26272781.5</v>
      </c>
      <c r="M132" s="323" t="n">
        <f aca="false">383242+338340+309119+280170+290777+261753+222617+140396+74659+50484+29496+23353+15006+11893+4985+3385+4321+2421+508</f>
        <v>2446925</v>
      </c>
      <c r="N132" s="335" t="n">
        <f aca="false">+L132/M132</f>
        <v>10.7370603921248</v>
      </c>
      <c r="O132" s="306"/>
    </row>
    <row r="133" customFormat="false" ht="15" hidden="false" customHeight="false" outlineLevel="0" collapsed="false">
      <c r="A133" s="276" t="n">
        <v>130</v>
      </c>
      <c r="B133" s="289" t="s">
        <v>31</v>
      </c>
      <c r="C133" s="309" t="n">
        <v>40165</v>
      </c>
      <c r="D133" s="318" t="s">
        <v>15</v>
      </c>
      <c r="E133" s="332" t="n">
        <v>125</v>
      </c>
      <c r="F133" s="332" t="n">
        <v>2</v>
      </c>
      <c r="G133" s="332" t="n">
        <v>20</v>
      </c>
      <c r="H133" s="333" t="n">
        <v>2808.5</v>
      </c>
      <c r="I133" s="334" t="n">
        <v>237</v>
      </c>
      <c r="J133" s="323" t="n">
        <f aca="false">(I133/F133)</f>
        <v>118.5</v>
      </c>
      <c r="K133" s="324" t="n">
        <f aca="false">H133/I133</f>
        <v>11.8502109704641</v>
      </c>
      <c r="L133" s="325" t="n">
        <f aca="false">4033069.5+3582182.5+3469556.5+3099545+3107521.5+2751160+2297667.5+1520298+788693.5+562184.5+348660.5+276467.5+182912.5+83992.5+49671.5+36300+44685+34334+3879.5+2808.5</f>
        <v>26275590</v>
      </c>
      <c r="M133" s="323" t="n">
        <f aca="false">383242+338340+309119+280170+290777+261753+222617+140396+74659+50484+29496+23353+15006+11893+4985+3385+4321+2421+508+237</f>
        <v>2447162</v>
      </c>
      <c r="N133" s="335" t="n">
        <f aca="false">L133/M133</f>
        <v>10.7371681972832</v>
      </c>
      <c r="O133" s="306"/>
    </row>
    <row r="134" customFormat="false" ht="15" hidden="false" customHeight="false" outlineLevel="0" collapsed="false">
      <c r="A134" s="276" t="n">
        <v>131</v>
      </c>
      <c r="B134" s="289" t="s">
        <v>31</v>
      </c>
      <c r="C134" s="309" t="n">
        <v>40165</v>
      </c>
      <c r="D134" s="318" t="s">
        <v>15</v>
      </c>
      <c r="E134" s="332" t="n">
        <v>125</v>
      </c>
      <c r="F134" s="332" t="n">
        <v>4</v>
      </c>
      <c r="G134" s="332" t="n">
        <v>21</v>
      </c>
      <c r="H134" s="333" t="n">
        <v>2736</v>
      </c>
      <c r="I134" s="336" t="n">
        <v>230</v>
      </c>
      <c r="J134" s="313" t="n">
        <f aca="false">(I134/F134)</f>
        <v>57.5</v>
      </c>
      <c r="K134" s="314" t="n">
        <f aca="false">H134/I134</f>
        <v>11.895652173913</v>
      </c>
      <c r="L134" s="315" t="n">
        <f aca="false">4033069.5+3582182.5+3469556.5+3099545+3107521.5+2751160+2297667.5+1520298+788693.5+562184.5+348660.5+276467.5+182912.5+83992.5+49671.5+36300+44685+34334+3879.5+3304.5+2736</f>
        <v>26278822</v>
      </c>
      <c r="M134" s="313" t="n">
        <f aca="false">383242+338340+309119+280170+290777+261753+222617+140396+74659+50484+29496+23353+15006+11893+4985+3385+4321+2421+508+281+230</f>
        <v>2447436</v>
      </c>
      <c r="N134" s="316" t="n">
        <f aca="false">L134/M134</f>
        <v>10.7372866951373</v>
      </c>
      <c r="O134" s="306"/>
    </row>
    <row r="135" customFormat="false" ht="15" hidden="false" customHeight="false" outlineLevel="0" collapsed="false">
      <c r="A135" s="276" t="n">
        <v>132</v>
      </c>
      <c r="B135" s="289" t="s">
        <v>31</v>
      </c>
      <c r="C135" s="290" t="n">
        <v>40165</v>
      </c>
      <c r="D135" s="291" t="s">
        <v>15</v>
      </c>
      <c r="E135" s="292" t="n">
        <v>125</v>
      </c>
      <c r="F135" s="292" t="n">
        <v>2</v>
      </c>
      <c r="G135" s="292" t="n">
        <v>24</v>
      </c>
      <c r="H135" s="293" t="n">
        <v>2541</v>
      </c>
      <c r="I135" s="294" t="n">
        <v>618</v>
      </c>
      <c r="J135" s="295" t="n">
        <f aca="false">(I135/F135)</f>
        <v>309</v>
      </c>
      <c r="K135" s="296" t="n">
        <f aca="false">H135/I135</f>
        <v>4.11165048543689</v>
      </c>
      <c r="L135" s="297" t="n">
        <f aca="false">4033069.5+3582182.5+3469556.5+3099545+3107521.5+2751160+2297667.5+1520298+788693.5+562184.5+348660.5+276467.5+182912.5+83992.5+49671.5+34864+44685+34334+3879.5+2808.5+2736+5711.5+5766+2541</f>
        <v>26290908.5</v>
      </c>
      <c r="M135" s="298" t="n">
        <f aca="false">383242+338340+309119+280170+290777+261753+222617+140396+74659+50484+29496+23353+15006+11893+4985+3244+4321+2421+508+237+230+636+1071+618</f>
        <v>2449576</v>
      </c>
      <c r="N135" s="299" t="n">
        <f aca="false">L135/M135</f>
        <v>10.7328404997436</v>
      </c>
      <c r="O135" s="306"/>
    </row>
    <row r="136" customFormat="false" ht="15" hidden="false" customHeight="false" outlineLevel="0" collapsed="false">
      <c r="A136" s="276" t="n">
        <v>133</v>
      </c>
      <c r="B136" s="289" t="s">
        <v>31</v>
      </c>
      <c r="C136" s="309" t="n">
        <v>40165</v>
      </c>
      <c r="D136" s="318" t="s">
        <v>15</v>
      </c>
      <c r="E136" s="326" t="n">
        <v>125</v>
      </c>
      <c r="F136" s="326" t="n">
        <v>3</v>
      </c>
      <c r="G136" s="326" t="n">
        <v>25</v>
      </c>
      <c r="H136" s="307" t="n">
        <v>1542</v>
      </c>
      <c r="I136" s="302" t="n">
        <v>170</v>
      </c>
      <c r="J136" s="313" t="n">
        <f aca="false">I136/F136</f>
        <v>56.6666666666667</v>
      </c>
      <c r="K136" s="314" t="n">
        <f aca="false">H136/I136</f>
        <v>9.07058823529412</v>
      </c>
      <c r="L136" s="315" t="n">
        <f aca="false">4033069.5+3582182.5+3469556.5+3099545+3107521.5+2751160+2297667.5+1520298+788693.5+562184.5+348660.5+276467.5+182912.5+83992.5+49671.5+34864+44685+34334+3879.5+2808.5+2736+5711.5+5766+2541+1542</f>
        <v>26292450.5</v>
      </c>
      <c r="M136" s="313" t="n">
        <f aca="false">383242+338340+309119+280170+290777+261753+222617+140396+74659+50484+29496+23353+15006+11893+4985+3244+4321+2421+508+237+230+636+1071+618+170</f>
        <v>2449746</v>
      </c>
      <c r="N136" s="316" t="n">
        <f aca="false">+L136/M136</f>
        <v>10.7327251478317</v>
      </c>
      <c r="O136" s="338"/>
    </row>
    <row r="137" customFormat="false" ht="15" hidden="false" customHeight="false" outlineLevel="0" collapsed="false">
      <c r="A137" s="276" t="n">
        <v>134</v>
      </c>
      <c r="B137" s="319" t="s">
        <v>31</v>
      </c>
      <c r="C137" s="309" t="n">
        <v>40165</v>
      </c>
      <c r="D137" s="318" t="s">
        <v>151</v>
      </c>
      <c r="E137" s="310" t="n">
        <v>125</v>
      </c>
      <c r="F137" s="310" t="n">
        <v>3</v>
      </c>
      <c r="G137" s="310" t="n">
        <v>26</v>
      </c>
      <c r="H137" s="307" t="n">
        <v>835</v>
      </c>
      <c r="I137" s="302" t="n">
        <v>166</v>
      </c>
      <c r="J137" s="303" t="n">
        <f aca="false">(I137/F137)</f>
        <v>55.3333333333333</v>
      </c>
      <c r="K137" s="304" t="n">
        <f aca="false">H137/I137</f>
        <v>5.03012048192771</v>
      </c>
      <c r="L137" s="308" t="n">
        <f aca="false">4033069.5+3582182.5+3469556.5+3099545+3107521.5+2751160+2297667.5+1520298+788693.5+562184.5+348660.5+276467.5+182912.5+83992.5+49671.5+34864+44685+34334+3879.5+2808.5+2736+5711.5+5766+2541+1542+835</f>
        <v>26293285.5</v>
      </c>
      <c r="M137" s="305" t="n">
        <f aca="false">383242+338340+309119+280170+290777+261753+222617+140396+74659+50484+29496+23353+15006+11893+4985+3244+4321+2421+508+237+230+636+1071+618+170+166</f>
        <v>2449912</v>
      </c>
      <c r="N137" s="299" t="n">
        <f aca="false">L137/M137</f>
        <v>10.732338753392</v>
      </c>
      <c r="O137" s="340"/>
    </row>
    <row r="138" customFormat="false" ht="15" hidden="false" customHeight="false" outlineLevel="0" collapsed="false">
      <c r="A138" s="276" t="n">
        <v>135</v>
      </c>
      <c r="B138" s="289" t="s">
        <v>31</v>
      </c>
      <c r="C138" s="290" t="n">
        <v>40165</v>
      </c>
      <c r="D138" s="291" t="s">
        <v>151</v>
      </c>
      <c r="E138" s="292" t="n">
        <v>125</v>
      </c>
      <c r="F138" s="292" t="n">
        <v>2</v>
      </c>
      <c r="G138" s="292" t="n">
        <v>27</v>
      </c>
      <c r="H138" s="293" t="n">
        <v>676</v>
      </c>
      <c r="I138" s="294" t="n">
        <v>146</v>
      </c>
      <c r="J138" s="295" t="n">
        <f aca="false">I138/F138</f>
        <v>73</v>
      </c>
      <c r="K138" s="304" t="n">
        <f aca="false">H138/I138</f>
        <v>4.63013698630137</v>
      </c>
      <c r="L138" s="297" t="n">
        <f aca="false">4033069.5+3582182.5+3469556.5+3099545+3107521.5+2751160+2297667.5+1520298+788693.5+562184.5+348660.5+276467.5+182912.5+83992.5+49671.5+34864+44685+34334+3879.5+2808.5+2736+5711.5+5766+2541+1542+835+676</f>
        <v>26293961.5</v>
      </c>
      <c r="M138" s="298" t="n">
        <f aca="false">383242+338340+309119+280170+290777+261753+222617+140396+74659+50484+29496+23353+15006+11893+4985+3244+4321+2421+508+237+230+636+1071+618+170+166+146</f>
        <v>2450058</v>
      </c>
      <c r="N138" s="299" t="n">
        <f aca="false">+L138/M138</f>
        <v>10.731975120589</v>
      </c>
      <c r="O138" s="306"/>
      <c r="P138" s="256" t="n">
        <v>1</v>
      </c>
    </row>
    <row r="139" customFormat="false" ht="15" hidden="false" customHeight="false" outlineLevel="0" collapsed="false">
      <c r="A139" s="276" t="n">
        <v>136</v>
      </c>
      <c r="B139" s="289" t="s">
        <v>247</v>
      </c>
      <c r="C139" s="290" t="n">
        <v>40165</v>
      </c>
      <c r="D139" s="291" t="s">
        <v>44</v>
      </c>
      <c r="E139" s="301" t="n">
        <v>38</v>
      </c>
      <c r="F139" s="301" t="n">
        <v>1</v>
      </c>
      <c r="G139" s="301" t="n">
        <v>27</v>
      </c>
      <c r="H139" s="307" t="n">
        <v>182</v>
      </c>
      <c r="I139" s="302" t="n">
        <v>34</v>
      </c>
      <c r="J139" s="303" t="n">
        <f aca="false">IF(H139&lt;&gt;0,I139/F139,"")</f>
        <v>34</v>
      </c>
      <c r="K139" s="304" t="n">
        <f aca="false">IF(H139&lt;&gt;0,H139/I139,"")</f>
        <v>5.35294117647059</v>
      </c>
      <c r="L139" s="308" t="n">
        <v>1133841</v>
      </c>
      <c r="M139" s="305" t="n">
        <v>138560</v>
      </c>
      <c r="N139" s="299" t="n">
        <f aca="false">IF(L139&lt;&gt;0,L139/M139,"")</f>
        <v>8.18303262124711</v>
      </c>
      <c r="O139" s="317" t="n">
        <v>1</v>
      </c>
    </row>
    <row r="140" customFormat="false" ht="15" hidden="false" customHeight="false" outlineLevel="0" collapsed="false">
      <c r="A140" s="276" t="n">
        <v>137</v>
      </c>
      <c r="B140" s="289" t="s">
        <v>248</v>
      </c>
      <c r="C140" s="290" t="n">
        <v>40165</v>
      </c>
      <c r="D140" s="320" t="s">
        <v>231</v>
      </c>
      <c r="E140" s="292" t="n">
        <v>38</v>
      </c>
      <c r="F140" s="292" t="n">
        <v>40</v>
      </c>
      <c r="G140" s="292" t="n">
        <v>4</v>
      </c>
      <c r="H140" s="341" t="n">
        <v>118129</v>
      </c>
      <c r="I140" s="347" t="n">
        <v>14601</v>
      </c>
      <c r="J140" s="348" t="n">
        <f aca="false">IF(H140&lt;&gt;0,I140/F140,"")</f>
        <v>365.025</v>
      </c>
      <c r="K140" s="349" t="n">
        <f aca="false">IF(H140&lt;&gt;0,H140/I140,"")</f>
        <v>8.09047325525649</v>
      </c>
      <c r="L140" s="345" t="n">
        <v>736893.5</v>
      </c>
      <c r="M140" s="323" t="n">
        <v>81207</v>
      </c>
      <c r="N140" s="346" t="n">
        <f aca="false">IF(L141&lt;&gt;0,L141/M141,"")</f>
        <v>8.78027843419295</v>
      </c>
      <c r="O140" s="306"/>
    </row>
    <row r="141" customFormat="false" ht="15" hidden="false" customHeight="false" outlineLevel="0" collapsed="false">
      <c r="A141" s="276" t="n">
        <v>138</v>
      </c>
      <c r="B141" s="289" t="s">
        <v>249</v>
      </c>
      <c r="C141" s="290" t="n">
        <v>40165</v>
      </c>
      <c r="D141" s="320" t="s">
        <v>231</v>
      </c>
      <c r="E141" s="292" t="n">
        <v>38</v>
      </c>
      <c r="F141" s="292" t="n">
        <v>39</v>
      </c>
      <c r="G141" s="292" t="n">
        <v>5</v>
      </c>
      <c r="H141" s="341" t="n">
        <v>117691</v>
      </c>
      <c r="I141" s="342" t="n">
        <v>16123</v>
      </c>
      <c r="J141" s="343" t="n">
        <f aca="false">IF(H141&lt;&gt;0,I141/F141,"")</f>
        <v>413.410256410256</v>
      </c>
      <c r="K141" s="344" t="n">
        <f aca="false">IF(H141&lt;&gt;0,H141/I141,"")</f>
        <v>7.29957203994294</v>
      </c>
      <c r="L141" s="345" t="n">
        <v>854584.5</v>
      </c>
      <c r="M141" s="313" t="n">
        <v>97330</v>
      </c>
      <c r="N141" s="346" t="n">
        <f aca="false">IF(L142&lt;&gt;0,L142/M142,"")</f>
        <v>9.28992132840885</v>
      </c>
      <c r="O141" s="369"/>
    </row>
    <row r="142" customFormat="false" ht="15" hidden="false" customHeight="false" outlineLevel="0" collapsed="false">
      <c r="A142" s="276" t="n">
        <v>139</v>
      </c>
      <c r="B142" s="289" t="s">
        <v>249</v>
      </c>
      <c r="C142" s="290" t="n">
        <v>40165</v>
      </c>
      <c r="D142" s="350" t="s">
        <v>231</v>
      </c>
      <c r="E142" s="292" t="n">
        <v>38</v>
      </c>
      <c r="F142" s="292" t="n">
        <v>29</v>
      </c>
      <c r="G142" s="292" t="n">
        <v>3</v>
      </c>
      <c r="H142" s="341" t="n">
        <v>96495.25</v>
      </c>
      <c r="I142" s="347" t="n">
        <v>11131</v>
      </c>
      <c r="J142" s="348" t="n">
        <f aca="false">IF(H142&lt;&gt;0,I142/F142,"")</f>
        <v>383.827586206897</v>
      </c>
      <c r="K142" s="344" t="n">
        <f aca="false">IF(H142&lt;&gt;0,H142/I142,"")</f>
        <v>8.66905489174378</v>
      </c>
      <c r="L142" s="345" t="n">
        <v>618764.5</v>
      </c>
      <c r="M142" s="323" t="n">
        <v>66606</v>
      </c>
      <c r="N142" s="316" t="n">
        <f aca="false">L143/M143</f>
        <v>8.56242434128626</v>
      </c>
      <c r="O142" s="306"/>
    </row>
    <row r="143" customFormat="false" ht="15" hidden="false" customHeight="false" outlineLevel="0" collapsed="false">
      <c r="A143" s="276" t="n">
        <v>140</v>
      </c>
      <c r="B143" s="319" t="s">
        <v>248</v>
      </c>
      <c r="C143" s="309" t="n">
        <v>40165</v>
      </c>
      <c r="D143" s="320" t="s">
        <v>231</v>
      </c>
      <c r="E143" s="326" t="n">
        <v>38</v>
      </c>
      <c r="F143" s="326" t="n">
        <v>39</v>
      </c>
      <c r="G143" s="326" t="n">
        <v>7</v>
      </c>
      <c r="H143" s="311" t="n">
        <v>75701.5</v>
      </c>
      <c r="I143" s="312" t="n">
        <v>9938</v>
      </c>
      <c r="J143" s="313" t="n">
        <f aca="false">I143/F143</f>
        <v>254.820512820513</v>
      </c>
      <c r="K143" s="314" t="n">
        <f aca="false">H143/I143</f>
        <v>7.6173777420004</v>
      </c>
      <c r="L143" s="315" t="n">
        <v>997325.5</v>
      </c>
      <c r="M143" s="313" t="n">
        <v>116477</v>
      </c>
      <c r="N143" s="299" t="n">
        <f aca="false">IF(L144&lt;&gt;0,L144/M144,"")</f>
        <v>8.65057866133529</v>
      </c>
      <c r="O143" s="338"/>
    </row>
    <row r="144" customFormat="false" ht="15" hidden="false" customHeight="false" outlineLevel="0" collapsed="false">
      <c r="A144" s="276" t="n">
        <v>141</v>
      </c>
      <c r="B144" s="319" t="s">
        <v>248</v>
      </c>
      <c r="C144" s="309" t="n">
        <v>40165</v>
      </c>
      <c r="D144" s="337" t="s">
        <v>231</v>
      </c>
      <c r="E144" s="326" t="n">
        <v>38</v>
      </c>
      <c r="F144" s="326" t="n">
        <v>40</v>
      </c>
      <c r="G144" s="326" t="n">
        <v>6</v>
      </c>
      <c r="H144" s="307" t="n">
        <v>67039.5</v>
      </c>
      <c r="I144" s="302" t="n">
        <v>9209</v>
      </c>
      <c r="J144" s="303" t="n">
        <f aca="false">IF(H144&lt;&gt;0,I144/F144,"")</f>
        <v>230.225</v>
      </c>
      <c r="K144" s="304" t="n">
        <f aca="false">IF(H144&lt;&gt;0,H144/I144,"")</f>
        <v>7.27978064936475</v>
      </c>
      <c r="L144" s="308" t="n">
        <v>921624</v>
      </c>
      <c r="M144" s="305" t="n">
        <v>106539</v>
      </c>
      <c r="N144" s="316" t="n">
        <f aca="false">IF(L145&lt;&gt;0,L145/M145,"")</f>
        <v>8.47307928405273</v>
      </c>
      <c r="O144" s="328"/>
    </row>
    <row r="145" customFormat="false" ht="15" hidden="false" customHeight="false" outlineLevel="0" collapsed="false">
      <c r="A145" s="276" t="n">
        <v>142</v>
      </c>
      <c r="B145" s="319" t="s">
        <v>249</v>
      </c>
      <c r="C145" s="309" t="n">
        <v>40165</v>
      </c>
      <c r="D145" s="320" t="s">
        <v>231</v>
      </c>
      <c r="E145" s="326" t="n">
        <v>38</v>
      </c>
      <c r="F145" s="326" t="n">
        <v>39</v>
      </c>
      <c r="G145" s="326" t="n">
        <v>8</v>
      </c>
      <c r="H145" s="311" t="n">
        <v>51709.5</v>
      </c>
      <c r="I145" s="312" t="n">
        <v>7331</v>
      </c>
      <c r="J145" s="313" t="n">
        <f aca="false">I145/F145</f>
        <v>187.974358974359</v>
      </c>
      <c r="K145" s="314" t="n">
        <f aca="false">+H145/I145</f>
        <v>7.05353976265175</v>
      </c>
      <c r="L145" s="315" t="n">
        <v>1049035</v>
      </c>
      <c r="M145" s="313" t="n">
        <v>123808</v>
      </c>
      <c r="N145" s="316" t="n">
        <f aca="false">IF(L146&lt;&gt;0,L146/M146,"")</f>
        <v>8.39075732008375</v>
      </c>
      <c r="O145" s="306"/>
    </row>
    <row r="146" customFormat="false" ht="15" hidden="false" customHeight="false" outlineLevel="0" collapsed="false">
      <c r="A146" s="276" t="n">
        <v>143</v>
      </c>
      <c r="B146" s="319" t="s">
        <v>249</v>
      </c>
      <c r="C146" s="309" t="n">
        <v>40165</v>
      </c>
      <c r="D146" s="320" t="s">
        <v>231</v>
      </c>
      <c r="E146" s="326" t="n">
        <v>38</v>
      </c>
      <c r="F146" s="326" t="n">
        <v>17</v>
      </c>
      <c r="G146" s="326" t="n">
        <v>9</v>
      </c>
      <c r="H146" s="321" t="n">
        <v>25015.5</v>
      </c>
      <c r="I146" s="322" t="n">
        <v>4196</v>
      </c>
      <c r="J146" s="323" t="n">
        <f aca="false">IF(H146&lt;&gt;0,I146/F146,"")</f>
        <v>246.823529411765</v>
      </c>
      <c r="K146" s="324" t="n">
        <f aca="false">IF(H146&lt;&gt;0,H146/I146,"")</f>
        <v>5.96174928503337</v>
      </c>
      <c r="L146" s="325" t="n">
        <v>1074050.5</v>
      </c>
      <c r="M146" s="323" t="n">
        <v>128004</v>
      </c>
      <c r="N146" s="316" t="n">
        <f aca="false">+L147/M147</f>
        <v>8.35391773370412</v>
      </c>
      <c r="O146" s="288" t="n">
        <v>1</v>
      </c>
    </row>
    <row r="147" customFormat="false" ht="15" hidden="false" customHeight="false" outlineLevel="0" collapsed="false">
      <c r="A147" s="276" t="n">
        <v>144</v>
      </c>
      <c r="B147" s="319" t="s">
        <v>249</v>
      </c>
      <c r="C147" s="309" t="n">
        <v>40165</v>
      </c>
      <c r="D147" s="320" t="s">
        <v>231</v>
      </c>
      <c r="E147" s="326" t="n">
        <v>38</v>
      </c>
      <c r="F147" s="326" t="n">
        <v>14</v>
      </c>
      <c r="G147" s="326" t="n">
        <v>10</v>
      </c>
      <c r="H147" s="321" t="n">
        <v>19410.5</v>
      </c>
      <c r="I147" s="322" t="n">
        <v>2888</v>
      </c>
      <c r="J147" s="323" t="n">
        <f aca="false">I147/F147</f>
        <v>206.285714285714</v>
      </c>
      <c r="K147" s="324" t="n">
        <f aca="false">H147/I147</f>
        <v>6.72108725761773</v>
      </c>
      <c r="L147" s="325" t="n">
        <v>1093461</v>
      </c>
      <c r="M147" s="323" t="n">
        <v>130892</v>
      </c>
      <c r="N147" s="316" t="n">
        <f aca="false">+L148/M148</f>
        <v>8.21742750819793</v>
      </c>
      <c r="O147" s="327" t="n">
        <v>1</v>
      </c>
    </row>
    <row r="148" customFormat="false" ht="15" hidden="false" customHeight="false" outlineLevel="0" collapsed="false">
      <c r="A148" s="276" t="n">
        <v>145</v>
      </c>
      <c r="B148" s="319" t="s">
        <v>249</v>
      </c>
      <c r="C148" s="352" t="n">
        <v>40165</v>
      </c>
      <c r="D148" s="370" t="s">
        <v>231</v>
      </c>
      <c r="E148" s="332" t="n">
        <v>38</v>
      </c>
      <c r="F148" s="332" t="n">
        <v>8</v>
      </c>
      <c r="G148" s="332" t="n">
        <v>12</v>
      </c>
      <c r="H148" s="333" t="n">
        <v>12339</v>
      </c>
      <c r="I148" s="334" t="n">
        <v>2784</v>
      </c>
      <c r="J148" s="323" t="n">
        <f aca="false">IF(H148&lt;&gt;0,I148/F148,"")</f>
        <v>348</v>
      </c>
      <c r="K148" s="324" t="n">
        <f aca="false">H148/I148</f>
        <v>4.43211206896552</v>
      </c>
      <c r="L148" s="325" t="n">
        <v>1115146</v>
      </c>
      <c r="M148" s="323" t="n">
        <v>135705</v>
      </c>
      <c r="N148" s="316" t="n">
        <f aca="false">+L149/M149</f>
        <v>8.29671007590975</v>
      </c>
      <c r="O148" s="306" t="n">
        <v>1</v>
      </c>
    </row>
    <row r="149" customFormat="false" ht="15" hidden="false" customHeight="false" outlineLevel="0" collapsed="false">
      <c r="A149" s="276" t="n">
        <v>146</v>
      </c>
      <c r="B149" s="319" t="s">
        <v>249</v>
      </c>
      <c r="C149" s="352" t="n">
        <v>40165</v>
      </c>
      <c r="D149" s="320" t="s">
        <v>231</v>
      </c>
      <c r="E149" s="332" t="n">
        <v>38</v>
      </c>
      <c r="F149" s="332" t="n">
        <v>7</v>
      </c>
      <c r="G149" s="332" t="n">
        <v>11</v>
      </c>
      <c r="H149" s="333" t="n">
        <v>9346</v>
      </c>
      <c r="I149" s="334" t="n">
        <v>2029</v>
      </c>
      <c r="J149" s="323" t="n">
        <f aca="false">I149/F149</f>
        <v>289.857142857143</v>
      </c>
      <c r="K149" s="324" t="n">
        <f aca="false">H149/I149</f>
        <v>4.60620995564317</v>
      </c>
      <c r="L149" s="325" t="n">
        <v>1102807</v>
      </c>
      <c r="M149" s="323" t="n">
        <v>132921</v>
      </c>
      <c r="N149" s="316" t="n">
        <f aca="false">+L150/M150</f>
        <v>8.20802583699893</v>
      </c>
      <c r="O149" s="306" t="n">
        <v>1</v>
      </c>
    </row>
    <row r="150" customFormat="false" ht="15" hidden="false" customHeight="false" outlineLevel="0" collapsed="false">
      <c r="A150" s="276" t="n">
        <v>147</v>
      </c>
      <c r="B150" s="289" t="s">
        <v>249</v>
      </c>
      <c r="C150" s="290" t="n">
        <v>40165</v>
      </c>
      <c r="D150" s="371" t="s">
        <v>231</v>
      </c>
      <c r="E150" s="292" t="n">
        <v>38</v>
      </c>
      <c r="F150" s="292" t="n">
        <v>3</v>
      </c>
      <c r="G150" s="292" t="n">
        <v>15</v>
      </c>
      <c r="H150" s="293" t="n">
        <v>7930</v>
      </c>
      <c r="I150" s="302" t="n">
        <v>1093</v>
      </c>
      <c r="J150" s="303" t="n">
        <f aca="false">IF(H150&lt;&gt;0,I150/F150,"")</f>
        <v>364.333333333333</v>
      </c>
      <c r="K150" s="304" t="n">
        <f aca="false">IF(H150&lt;&gt;0,H150/I150,"")</f>
        <v>7.25526075022873</v>
      </c>
      <c r="L150" s="297" t="n">
        <v>1123334</v>
      </c>
      <c r="M150" s="305" t="n">
        <v>136858</v>
      </c>
      <c r="N150" s="316" t="n">
        <f aca="false">+L151/M151</f>
        <v>8.19538996032581</v>
      </c>
      <c r="O150" s="288" t="n">
        <v>1</v>
      </c>
    </row>
    <row r="151" customFormat="false" ht="15" hidden="false" customHeight="false" outlineLevel="0" collapsed="false">
      <c r="A151" s="276" t="n">
        <v>148</v>
      </c>
      <c r="B151" s="289" t="s">
        <v>248</v>
      </c>
      <c r="C151" s="309" t="n">
        <v>40165</v>
      </c>
      <c r="D151" s="318" t="s">
        <v>231</v>
      </c>
      <c r="E151" s="326" t="n">
        <v>38</v>
      </c>
      <c r="F151" s="326" t="n">
        <v>2</v>
      </c>
      <c r="G151" s="326" t="n">
        <v>20</v>
      </c>
      <c r="H151" s="321" t="n">
        <v>1398</v>
      </c>
      <c r="I151" s="312" t="n">
        <v>223</v>
      </c>
      <c r="J151" s="313" t="n">
        <f aca="false">I151/F151</f>
        <v>111.5</v>
      </c>
      <c r="K151" s="314" t="n">
        <f aca="false">H151/I151</f>
        <v>6.26905829596413</v>
      </c>
      <c r="L151" s="315" t="n">
        <v>1129923</v>
      </c>
      <c r="M151" s="313" t="n">
        <v>137873</v>
      </c>
      <c r="N151" s="316" t="n">
        <f aca="false">+L151/M151</f>
        <v>8.19538996032581</v>
      </c>
      <c r="O151" s="300" t="n">
        <v>1</v>
      </c>
    </row>
    <row r="152" customFormat="false" ht="15" hidden="false" customHeight="false" outlineLevel="0" collapsed="false">
      <c r="A152" s="276" t="n">
        <v>149</v>
      </c>
      <c r="B152" s="367" t="s">
        <v>248</v>
      </c>
      <c r="C152" s="309" t="n">
        <v>40165</v>
      </c>
      <c r="D152" s="370" t="s">
        <v>231</v>
      </c>
      <c r="E152" s="326" t="n">
        <v>38</v>
      </c>
      <c r="F152" s="326" t="n">
        <v>1</v>
      </c>
      <c r="G152" s="332" t="n">
        <v>16</v>
      </c>
      <c r="H152" s="333" t="n">
        <v>1366</v>
      </c>
      <c r="I152" s="334" t="n">
        <v>217</v>
      </c>
      <c r="J152" s="323" t="n">
        <f aca="false">I152/F152</f>
        <v>217</v>
      </c>
      <c r="K152" s="324" t="n">
        <f aca="false">H152/I152</f>
        <v>6.29493087557604</v>
      </c>
      <c r="L152" s="325" t="n">
        <v>1124700</v>
      </c>
      <c r="M152" s="323" t="n">
        <v>137075</v>
      </c>
      <c r="N152" s="335" t="n">
        <f aca="false">+L152/M152</f>
        <v>8.20499726427138</v>
      </c>
      <c r="O152" s="306" t="n">
        <v>1</v>
      </c>
    </row>
    <row r="153" customFormat="false" ht="15" hidden="false" customHeight="false" outlineLevel="0" collapsed="false">
      <c r="A153" s="276" t="n">
        <v>150</v>
      </c>
      <c r="B153" s="289" t="s">
        <v>248</v>
      </c>
      <c r="C153" s="309" t="n">
        <v>40165</v>
      </c>
      <c r="D153" s="370" t="s">
        <v>231</v>
      </c>
      <c r="E153" s="332" t="n">
        <v>38</v>
      </c>
      <c r="F153" s="332" t="n">
        <v>2</v>
      </c>
      <c r="G153" s="332" t="n">
        <v>18</v>
      </c>
      <c r="H153" s="333" t="n">
        <v>1330</v>
      </c>
      <c r="I153" s="334" t="n">
        <v>186</v>
      </c>
      <c r="J153" s="323" t="n">
        <f aca="false">IF(H153&lt;&gt;0,I153/F153,"")</f>
        <v>93</v>
      </c>
      <c r="K153" s="324" t="n">
        <f aca="false">IF(H153&lt;&gt;0,H153/I153,"")</f>
        <v>7.1505376344086</v>
      </c>
      <c r="L153" s="325" t="n">
        <v>1127286</v>
      </c>
      <c r="M153" s="323" t="n">
        <v>137459</v>
      </c>
      <c r="N153" s="335" t="n">
        <f aca="false">IF(L153&lt;&gt;0,L153/M153,"")</f>
        <v>8.20088899235408</v>
      </c>
      <c r="O153" s="366" t="n">
        <v>1</v>
      </c>
    </row>
    <row r="154" customFormat="false" ht="15" hidden="false" customHeight="false" outlineLevel="0" collapsed="false">
      <c r="A154" s="276" t="n">
        <v>151</v>
      </c>
      <c r="B154" s="367" t="s">
        <v>248</v>
      </c>
      <c r="C154" s="309" t="n">
        <v>40165</v>
      </c>
      <c r="D154" s="370" t="s">
        <v>231</v>
      </c>
      <c r="E154" s="332" t="n">
        <v>38</v>
      </c>
      <c r="F154" s="332" t="n">
        <v>1</v>
      </c>
      <c r="G154" s="332" t="n">
        <v>17</v>
      </c>
      <c r="H154" s="333" t="n">
        <v>1256</v>
      </c>
      <c r="I154" s="334" t="n">
        <v>198</v>
      </c>
      <c r="J154" s="323" t="n">
        <f aca="false">I154/F154</f>
        <v>198</v>
      </c>
      <c r="K154" s="324" t="n">
        <f aca="false">H154/I154</f>
        <v>6.34343434343434</v>
      </c>
      <c r="L154" s="325" t="n">
        <v>1125956</v>
      </c>
      <c r="M154" s="323" t="n">
        <v>137273</v>
      </c>
      <c r="N154" s="335" t="n">
        <f aca="false">+L154/M154</f>
        <v>8.20231218083673</v>
      </c>
      <c r="O154" s="300" t="n">
        <v>1</v>
      </c>
    </row>
    <row r="155" customFormat="false" ht="15" hidden="false" customHeight="false" outlineLevel="0" collapsed="false">
      <c r="A155" s="276" t="n">
        <v>152</v>
      </c>
      <c r="B155" s="289" t="s">
        <v>248</v>
      </c>
      <c r="C155" s="309" t="n">
        <v>40165</v>
      </c>
      <c r="D155" s="370" t="s">
        <v>231</v>
      </c>
      <c r="E155" s="332" t="n">
        <v>38</v>
      </c>
      <c r="F155" s="332" t="n">
        <v>3</v>
      </c>
      <c r="G155" s="332" t="n">
        <v>19</v>
      </c>
      <c r="H155" s="333" t="n">
        <v>1239</v>
      </c>
      <c r="I155" s="336" t="n">
        <v>191</v>
      </c>
      <c r="J155" s="313" t="n">
        <f aca="false">IF(H155&lt;&gt;0,I155/F155,"")</f>
        <v>63.6666666666667</v>
      </c>
      <c r="K155" s="314" t="n">
        <f aca="false">IF(H155&lt;&gt;0,H155/I155,"")</f>
        <v>6.4869109947644</v>
      </c>
      <c r="L155" s="315" t="n">
        <v>1128525</v>
      </c>
      <c r="M155" s="313" t="n">
        <v>137650</v>
      </c>
      <c r="N155" s="316" t="n">
        <f aca="false">IF(L155&lt;&gt;0,L155/M155,"")</f>
        <v>8.198510715583</v>
      </c>
      <c r="O155" s="327" t="n">
        <v>1</v>
      </c>
    </row>
    <row r="156" customFormat="false" ht="15" hidden="false" customHeight="false" outlineLevel="0" collapsed="false">
      <c r="A156" s="276" t="n">
        <v>153</v>
      </c>
      <c r="B156" s="289" t="s">
        <v>248</v>
      </c>
      <c r="C156" s="309" t="n">
        <v>40165</v>
      </c>
      <c r="D156" s="318" t="s">
        <v>231</v>
      </c>
      <c r="E156" s="326" t="n">
        <v>38</v>
      </c>
      <c r="F156" s="326" t="n">
        <v>2</v>
      </c>
      <c r="G156" s="326" t="n">
        <v>21</v>
      </c>
      <c r="H156" s="307" t="n">
        <v>914</v>
      </c>
      <c r="I156" s="302" t="n">
        <v>173</v>
      </c>
      <c r="J156" s="313" t="n">
        <f aca="false">IF(H156&lt;&gt;0,I156/F156,"")</f>
        <v>86.5</v>
      </c>
      <c r="K156" s="314" t="n">
        <f aca="false">IF(H156&lt;&gt;0,H156/I156,"")</f>
        <v>5.28323699421965</v>
      </c>
      <c r="L156" s="315" t="n">
        <f aca="false">1129923+914</f>
        <v>1130837</v>
      </c>
      <c r="M156" s="313" t="n">
        <f aca="false">137873+173</f>
        <v>138046</v>
      </c>
      <c r="N156" s="316" t="n">
        <f aca="false">IF(L156&lt;&gt;0,L156/M156,"")</f>
        <v>8.19174043434797</v>
      </c>
      <c r="O156" s="288" t="n">
        <v>1</v>
      </c>
    </row>
    <row r="157" customFormat="false" ht="15" hidden="false" customHeight="false" outlineLevel="0" collapsed="false">
      <c r="A157" s="276" t="n">
        <v>154</v>
      </c>
      <c r="B157" s="289" t="s">
        <v>248</v>
      </c>
      <c r="C157" s="309" t="n">
        <v>40165</v>
      </c>
      <c r="D157" s="318" t="s">
        <v>231</v>
      </c>
      <c r="E157" s="326" t="n">
        <v>38</v>
      </c>
      <c r="F157" s="326" t="n">
        <v>2</v>
      </c>
      <c r="G157" s="326" t="n">
        <v>22</v>
      </c>
      <c r="H157" s="307" t="n">
        <v>892</v>
      </c>
      <c r="I157" s="302" t="n">
        <v>138</v>
      </c>
      <c r="J157" s="313" t="n">
        <f aca="false">I157/F157</f>
        <v>69</v>
      </c>
      <c r="K157" s="314" t="n">
        <f aca="false">H157/I157</f>
        <v>6.46376811594203</v>
      </c>
      <c r="L157" s="315" t="n">
        <v>1131729</v>
      </c>
      <c r="M157" s="313" t="n">
        <v>138184</v>
      </c>
      <c r="N157" s="316" t="n">
        <f aca="false">+L157/M157</f>
        <v>8.1900147629248</v>
      </c>
      <c r="O157" s="340" t="n">
        <v>1</v>
      </c>
    </row>
    <row r="158" customFormat="false" ht="15" hidden="false" customHeight="false" outlineLevel="0" collapsed="false">
      <c r="A158" s="276" t="n">
        <v>155</v>
      </c>
      <c r="B158" s="367" t="s">
        <v>248</v>
      </c>
      <c r="C158" s="290" t="n">
        <v>40165</v>
      </c>
      <c r="D158" s="320" t="s">
        <v>44</v>
      </c>
      <c r="E158" s="301" t="n">
        <v>38</v>
      </c>
      <c r="F158" s="301" t="n">
        <v>81</v>
      </c>
      <c r="G158" s="301" t="n">
        <v>25</v>
      </c>
      <c r="H158" s="341" t="n">
        <v>677</v>
      </c>
      <c r="I158" s="347" t="n">
        <v>118</v>
      </c>
      <c r="J158" s="348" t="n">
        <f aca="false">IF(H158&lt;&gt;0,I158/F158,"")</f>
        <v>1.45679012345679</v>
      </c>
      <c r="K158" s="344" t="n">
        <f aca="false">IF(H158&lt;&gt;0,H158/I158,"")</f>
        <v>5.73728813559322</v>
      </c>
      <c r="L158" s="345" t="n">
        <v>1133475</v>
      </c>
      <c r="M158" s="323" t="n">
        <v>138497</v>
      </c>
      <c r="N158" s="346" t="n">
        <f aca="false">IF(L158&lt;&gt;0,L158/M158,"")</f>
        <v>8.18411229124097</v>
      </c>
      <c r="O158" s="327" t="n">
        <v>1</v>
      </c>
    </row>
    <row r="159" customFormat="false" ht="15" hidden="false" customHeight="false" outlineLevel="0" collapsed="false">
      <c r="A159" s="276" t="n">
        <v>156</v>
      </c>
      <c r="B159" s="289" t="s">
        <v>250</v>
      </c>
      <c r="C159" s="290" t="n">
        <v>40165</v>
      </c>
      <c r="D159" s="291" t="s">
        <v>44</v>
      </c>
      <c r="E159" s="292" t="n">
        <v>38</v>
      </c>
      <c r="F159" s="292" t="n">
        <v>3</v>
      </c>
      <c r="G159" s="292" t="n">
        <v>24</v>
      </c>
      <c r="H159" s="293" t="n">
        <v>638</v>
      </c>
      <c r="I159" s="294" t="n">
        <v>116</v>
      </c>
      <c r="J159" s="295" t="n">
        <f aca="false">I159/F159</f>
        <v>38.6666666666667</v>
      </c>
      <c r="K159" s="304" t="n">
        <f aca="false">H159/I159</f>
        <v>5.5</v>
      </c>
      <c r="L159" s="297" t="n">
        <v>1132798</v>
      </c>
      <c r="M159" s="298" t="n">
        <v>138379</v>
      </c>
      <c r="N159" s="299" t="n">
        <f aca="false">+L159/M159</f>
        <v>8.1861987729352</v>
      </c>
      <c r="O159" s="306" t="n">
        <v>1</v>
      </c>
    </row>
    <row r="160" customFormat="false" ht="15" hidden="false" customHeight="false" outlineLevel="0" collapsed="false">
      <c r="A160" s="276" t="n">
        <v>157</v>
      </c>
      <c r="B160" s="289" t="s">
        <v>251</v>
      </c>
      <c r="C160" s="290" t="n">
        <v>40165</v>
      </c>
      <c r="D160" s="320" t="s">
        <v>44</v>
      </c>
      <c r="E160" s="301" t="n">
        <v>38</v>
      </c>
      <c r="F160" s="301" t="n">
        <v>2</v>
      </c>
      <c r="G160" s="301" t="n">
        <v>23</v>
      </c>
      <c r="H160" s="372" t="n">
        <v>431</v>
      </c>
      <c r="I160" s="342" t="n">
        <v>79</v>
      </c>
      <c r="J160" s="343" t="n">
        <f aca="false">IF(H160&lt;&gt;0,I160/F160,"")</f>
        <v>39.5</v>
      </c>
      <c r="K160" s="344" t="n">
        <f aca="false">IF(H160&lt;&gt;0,H160/I160,"")</f>
        <v>5.45569620253165</v>
      </c>
      <c r="L160" s="373" t="n">
        <v>1132160</v>
      </c>
      <c r="M160" s="313" t="n">
        <v>138263</v>
      </c>
      <c r="N160" s="346" t="n">
        <f aca="false">IF(L160&lt;&gt;0,L160/M160,"")</f>
        <v>8.18845244208501</v>
      </c>
      <c r="O160" s="327" t="n">
        <v>1</v>
      </c>
    </row>
    <row r="161" customFormat="false" ht="15" hidden="false" customHeight="false" outlineLevel="0" collapsed="false">
      <c r="A161" s="276" t="n">
        <v>158</v>
      </c>
      <c r="B161" s="367" t="s">
        <v>249</v>
      </c>
      <c r="C161" s="352" t="n">
        <v>40165</v>
      </c>
      <c r="D161" s="320" t="s">
        <v>231</v>
      </c>
      <c r="E161" s="332" t="n">
        <v>38</v>
      </c>
      <c r="F161" s="332" t="n">
        <v>2</v>
      </c>
      <c r="G161" s="332" t="n">
        <v>14</v>
      </c>
      <c r="H161" s="333" t="n">
        <v>158</v>
      </c>
      <c r="I161" s="334" t="n">
        <v>37</v>
      </c>
      <c r="J161" s="323" t="n">
        <f aca="false">I161/F161</f>
        <v>18.5</v>
      </c>
      <c r="K161" s="324" t="n">
        <f aca="false">H161/I161</f>
        <v>4.27027027027027</v>
      </c>
      <c r="L161" s="325" t="n">
        <f aca="false">1115246+158</f>
        <v>1115404</v>
      </c>
      <c r="M161" s="323" t="n">
        <f aca="false">135728+37</f>
        <v>135765</v>
      </c>
      <c r="N161" s="299" t="n">
        <f aca="false">IF(L162&lt;&gt;0,L162/M162,"")</f>
        <v>8.21677177885182</v>
      </c>
      <c r="O161" s="369" t="n">
        <v>1</v>
      </c>
    </row>
    <row r="162" customFormat="false" ht="15" hidden="false" customHeight="false" outlineLevel="0" collapsed="false">
      <c r="A162" s="276" t="n">
        <v>159</v>
      </c>
      <c r="B162" s="367" t="s">
        <v>249</v>
      </c>
      <c r="C162" s="352" t="n">
        <v>40165</v>
      </c>
      <c r="D162" s="370" t="s">
        <v>231</v>
      </c>
      <c r="E162" s="332" t="n">
        <v>38</v>
      </c>
      <c r="F162" s="332" t="n">
        <v>1</v>
      </c>
      <c r="G162" s="332" t="n">
        <v>13</v>
      </c>
      <c r="H162" s="333" t="n">
        <v>100</v>
      </c>
      <c r="I162" s="334" t="n">
        <v>23</v>
      </c>
      <c r="J162" s="323" t="n">
        <f aca="false">I162/F162</f>
        <v>23</v>
      </c>
      <c r="K162" s="324" t="n">
        <f aca="false">H162/I162</f>
        <v>4.34782608695652</v>
      </c>
      <c r="L162" s="325" t="n">
        <v>1115246</v>
      </c>
      <c r="M162" s="323" t="n">
        <v>135728</v>
      </c>
      <c r="N162" s="316" t="n">
        <f aca="false">+L163/M163</f>
        <v>9.15753688002105</v>
      </c>
      <c r="O162" s="338" t="n">
        <v>1</v>
      </c>
    </row>
    <row r="163" customFormat="false" ht="15" hidden="false" customHeight="false" outlineLevel="0" collapsed="false">
      <c r="A163" s="276" t="n">
        <v>160</v>
      </c>
      <c r="B163" s="319" t="s">
        <v>252</v>
      </c>
      <c r="C163" s="309" t="n">
        <v>39850</v>
      </c>
      <c r="D163" s="374" t="s">
        <v>17</v>
      </c>
      <c r="E163" s="326" t="n">
        <v>78</v>
      </c>
      <c r="F163" s="326" t="n">
        <v>1</v>
      </c>
      <c r="G163" s="326" t="n">
        <v>48</v>
      </c>
      <c r="H163" s="321" t="n">
        <v>609</v>
      </c>
      <c r="I163" s="322" t="n">
        <v>280</v>
      </c>
      <c r="J163" s="323" t="n">
        <f aca="false">I163/F163</f>
        <v>280</v>
      </c>
      <c r="K163" s="324" t="n">
        <f aca="false">+H163/I163</f>
        <v>2.175</v>
      </c>
      <c r="L163" s="325" t="n">
        <v>905076</v>
      </c>
      <c r="M163" s="323" t="n">
        <v>98834</v>
      </c>
      <c r="N163" s="299" t="n">
        <f aca="false">IF(L164&lt;&gt;0,L164/M164,"")</f>
        <v>8.21910823991386</v>
      </c>
      <c r="O163" s="338" t="n">
        <v>1</v>
      </c>
    </row>
    <row r="164" customFormat="false" ht="15" hidden="false" customHeight="false" outlineLevel="0" collapsed="false">
      <c r="A164" s="276" t="n">
        <v>161</v>
      </c>
      <c r="B164" s="289" t="s">
        <v>253</v>
      </c>
      <c r="C164" s="309" t="n">
        <v>40053</v>
      </c>
      <c r="D164" s="374" t="s">
        <v>17</v>
      </c>
      <c r="E164" s="332" t="n">
        <v>82</v>
      </c>
      <c r="F164" s="332" t="n">
        <v>1</v>
      </c>
      <c r="G164" s="332" t="n">
        <v>34</v>
      </c>
      <c r="H164" s="333" t="n">
        <v>630</v>
      </c>
      <c r="I164" s="334" t="n">
        <v>210</v>
      </c>
      <c r="J164" s="323" t="n">
        <f aca="false">I164/F164</f>
        <v>210</v>
      </c>
      <c r="K164" s="324" t="n">
        <f aca="false">H164/I164</f>
        <v>3</v>
      </c>
      <c r="L164" s="325" t="n">
        <v>519086</v>
      </c>
      <c r="M164" s="323" t="n">
        <v>63156</v>
      </c>
      <c r="N164" s="335" t="n">
        <f aca="false">+L164/M164</f>
        <v>8.21910823991386</v>
      </c>
      <c r="O164" s="375" t="n">
        <v>1</v>
      </c>
    </row>
    <row r="165" customFormat="false" ht="15" hidden="false" customHeight="false" outlineLevel="0" collapsed="false">
      <c r="A165" s="276" t="n">
        <v>162</v>
      </c>
      <c r="B165" s="289" t="s">
        <v>253</v>
      </c>
      <c r="C165" s="290" t="n">
        <v>40053</v>
      </c>
      <c r="D165" s="374" t="s">
        <v>17</v>
      </c>
      <c r="E165" s="292" t="n">
        <v>82</v>
      </c>
      <c r="F165" s="292" t="n">
        <v>1</v>
      </c>
      <c r="G165" s="292" t="n">
        <v>32</v>
      </c>
      <c r="H165" s="293" t="n">
        <v>609</v>
      </c>
      <c r="I165" s="294" t="n">
        <v>280</v>
      </c>
      <c r="J165" s="295" t="n">
        <f aca="false">I165/F165</f>
        <v>280</v>
      </c>
      <c r="K165" s="296" t="n">
        <f aca="false">+H165/I165</f>
        <v>2.175</v>
      </c>
      <c r="L165" s="297" t="n">
        <v>518456</v>
      </c>
      <c r="M165" s="298" t="n">
        <v>62946</v>
      </c>
      <c r="N165" s="316" t="n">
        <f aca="false">+L166/M166</f>
        <v>9.45266514098822</v>
      </c>
      <c r="O165" s="306" t="n">
        <v>1</v>
      </c>
    </row>
    <row r="166" customFormat="false" ht="15" hidden="false" customHeight="false" outlineLevel="0" collapsed="false">
      <c r="A166" s="276" t="n">
        <v>163</v>
      </c>
      <c r="B166" s="319" t="s">
        <v>254</v>
      </c>
      <c r="C166" s="309" t="n">
        <v>39808</v>
      </c>
      <c r="D166" s="374" t="s">
        <v>17</v>
      </c>
      <c r="E166" s="326" t="n">
        <v>112</v>
      </c>
      <c r="F166" s="326" t="n">
        <v>1</v>
      </c>
      <c r="G166" s="326" t="n">
        <v>58</v>
      </c>
      <c r="H166" s="311" t="n">
        <v>608</v>
      </c>
      <c r="I166" s="312" t="n">
        <v>280</v>
      </c>
      <c r="J166" s="313" t="n">
        <f aca="false">I166/F166</f>
        <v>280</v>
      </c>
      <c r="K166" s="314" t="n">
        <f aca="false">+H166/I166</f>
        <v>2.17142857142857</v>
      </c>
      <c r="L166" s="315" t="n">
        <v>2069368</v>
      </c>
      <c r="M166" s="313" t="n">
        <v>218919</v>
      </c>
      <c r="N166" s="299" t="n">
        <f aca="false">L167/M167</f>
        <v>9.44896803911454</v>
      </c>
      <c r="O166" s="376" t="n">
        <v>1</v>
      </c>
    </row>
    <row r="167" customFormat="false" ht="15" hidden="false" customHeight="false" outlineLevel="0" collapsed="false">
      <c r="A167" s="276" t="n">
        <v>164</v>
      </c>
      <c r="B167" s="289" t="s">
        <v>254</v>
      </c>
      <c r="C167" s="309" t="n">
        <v>39808</v>
      </c>
      <c r="D167" s="374" t="s">
        <v>17</v>
      </c>
      <c r="E167" s="326" t="n">
        <v>112</v>
      </c>
      <c r="F167" s="326" t="n">
        <v>1</v>
      </c>
      <c r="G167" s="326" t="n">
        <v>74</v>
      </c>
      <c r="H167" s="307" t="n">
        <v>608</v>
      </c>
      <c r="I167" s="302" t="n">
        <v>280</v>
      </c>
      <c r="J167" s="313" t="n">
        <f aca="false">I167/F167</f>
        <v>280</v>
      </c>
      <c r="K167" s="314" t="n">
        <f aca="false">+H167/I167</f>
        <v>2.17142857142857</v>
      </c>
      <c r="L167" s="315" t="n">
        <v>2069787</v>
      </c>
      <c r="M167" s="313" t="n">
        <v>219049</v>
      </c>
      <c r="N167" s="316" t="n">
        <f aca="false">+L167/M167</f>
        <v>9.44896803911454</v>
      </c>
      <c r="O167" s="306" t="n">
        <v>1</v>
      </c>
    </row>
    <row r="168" customFormat="false" ht="15" hidden="false" customHeight="false" outlineLevel="0" collapsed="false">
      <c r="A168" s="276" t="n">
        <v>165</v>
      </c>
      <c r="B168" s="319" t="s">
        <v>255</v>
      </c>
      <c r="C168" s="309" t="n">
        <v>40130</v>
      </c>
      <c r="D168" s="318" t="s">
        <v>15</v>
      </c>
      <c r="E168" s="326" t="n">
        <v>13</v>
      </c>
      <c r="F168" s="326" t="n">
        <v>4</v>
      </c>
      <c r="G168" s="326" t="n">
        <v>9</v>
      </c>
      <c r="H168" s="293" t="n">
        <v>1678.5</v>
      </c>
      <c r="I168" s="294" t="n">
        <v>334</v>
      </c>
      <c r="J168" s="295" t="n">
        <f aca="false">(I168/F168)</f>
        <v>83.5</v>
      </c>
      <c r="K168" s="296" t="n">
        <f aca="false">H168/I168</f>
        <v>5.02544910179641</v>
      </c>
      <c r="L168" s="297" t="n">
        <f aca="false">61012+24426+6122+10040+4081+228+2698+1216+1678.5</f>
        <v>111501.5</v>
      </c>
      <c r="M168" s="298" t="n">
        <f aca="false">5982+2401+678+1620+879+42+433+305+334</f>
        <v>12674</v>
      </c>
      <c r="N168" s="299" t="n">
        <f aca="false">L169/M169</f>
        <v>8.68043494966572</v>
      </c>
      <c r="O168" s="306"/>
    </row>
    <row r="169" customFormat="false" ht="15" hidden="false" customHeight="false" outlineLevel="0" collapsed="false">
      <c r="A169" s="276" t="n">
        <v>166</v>
      </c>
      <c r="B169" s="329" t="s">
        <v>255</v>
      </c>
      <c r="C169" s="330" t="n">
        <v>40130</v>
      </c>
      <c r="D169" s="318" t="s">
        <v>15</v>
      </c>
      <c r="E169" s="331" t="n">
        <v>13</v>
      </c>
      <c r="F169" s="331" t="n">
        <v>2</v>
      </c>
      <c r="G169" s="331" t="n">
        <v>10</v>
      </c>
      <c r="H169" s="293" t="n">
        <v>1457</v>
      </c>
      <c r="I169" s="302" t="n">
        <v>339</v>
      </c>
      <c r="J169" s="303" t="n">
        <f aca="false">(I169/F169)</f>
        <v>169.5</v>
      </c>
      <c r="K169" s="304" t="n">
        <f aca="false">H169/I169</f>
        <v>4.29793510324484</v>
      </c>
      <c r="L169" s="297" t="n">
        <f aca="false">61012+24426+6122+10040+4081+228+2698+1216+1678.5+1457</f>
        <v>112958.5</v>
      </c>
      <c r="M169" s="305" t="n">
        <f aca="false">5982+2401+678+1620+879+42+433+305+334+339</f>
        <v>13013</v>
      </c>
      <c r="N169" s="299" t="n">
        <f aca="false">L170/M170</f>
        <v>8.89975688816856</v>
      </c>
      <c r="O169" s="377"/>
    </row>
    <row r="170" customFormat="false" ht="15" hidden="false" customHeight="false" outlineLevel="0" collapsed="false">
      <c r="A170" s="276" t="n">
        <v>167</v>
      </c>
      <c r="B170" s="319" t="s">
        <v>255</v>
      </c>
      <c r="C170" s="309" t="n">
        <v>40130</v>
      </c>
      <c r="D170" s="318" t="s">
        <v>15</v>
      </c>
      <c r="E170" s="326" t="n">
        <v>13</v>
      </c>
      <c r="F170" s="326" t="n">
        <v>2</v>
      </c>
      <c r="G170" s="326" t="n">
        <v>8</v>
      </c>
      <c r="H170" s="293" t="n">
        <v>1216</v>
      </c>
      <c r="I170" s="294" t="n">
        <v>305</v>
      </c>
      <c r="J170" s="295" t="n">
        <f aca="false">(I170/F170)</f>
        <v>152.5</v>
      </c>
      <c r="K170" s="304" t="n">
        <f aca="false">H170/I170</f>
        <v>3.98688524590164</v>
      </c>
      <c r="L170" s="297" t="n">
        <f aca="false">61012+24426+6122+10040+4081+228+2698+1216</f>
        <v>109823</v>
      </c>
      <c r="M170" s="298" t="n">
        <f aca="false">5982+2401+678+1620+879+42+433+305</f>
        <v>12340</v>
      </c>
      <c r="N170" s="316" t="n">
        <f aca="false">L171/M171</f>
        <v>8.49386715867159</v>
      </c>
      <c r="O170" s="306"/>
    </row>
    <row r="171" customFormat="false" ht="15" hidden="false" customHeight="false" outlineLevel="0" collapsed="false">
      <c r="A171" s="276" t="n">
        <v>168</v>
      </c>
      <c r="B171" s="289" t="s">
        <v>255</v>
      </c>
      <c r="C171" s="309" t="n">
        <v>40130</v>
      </c>
      <c r="D171" s="318" t="s">
        <v>15</v>
      </c>
      <c r="E171" s="332" t="n">
        <v>13</v>
      </c>
      <c r="F171" s="332" t="n">
        <v>1</v>
      </c>
      <c r="G171" s="332" t="n">
        <v>13</v>
      </c>
      <c r="H171" s="333" t="n">
        <v>1209.4</v>
      </c>
      <c r="I171" s="334" t="n">
        <v>256</v>
      </c>
      <c r="J171" s="323" t="n">
        <f aca="false">I171/F171</f>
        <v>256</v>
      </c>
      <c r="K171" s="324" t="n">
        <f aca="false">+H171/I171</f>
        <v>4.72421875</v>
      </c>
      <c r="L171" s="325" t="n">
        <f aca="false">61012+24426+6122+10040+4081+228+2698+1216+1678.5+1457+452+472+1209.4</f>
        <v>115091.9</v>
      </c>
      <c r="M171" s="323" t="n">
        <f aca="false">5982+2401+678+1620+879+42+433+305+334+339+195+86+256</f>
        <v>13550</v>
      </c>
      <c r="N171" s="335" t="n">
        <f aca="false">+L171/M171</f>
        <v>8.49386715867159</v>
      </c>
      <c r="O171" s="288"/>
    </row>
    <row r="172" customFormat="false" ht="15" hidden="false" customHeight="false" outlineLevel="0" collapsed="false">
      <c r="A172" s="276" t="n">
        <v>169</v>
      </c>
      <c r="B172" s="289" t="s">
        <v>255</v>
      </c>
      <c r="C172" s="309" t="n">
        <v>40130</v>
      </c>
      <c r="D172" s="318" t="s">
        <v>15</v>
      </c>
      <c r="E172" s="332" t="n">
        <v>13</v>
      </c>
      <c r="F172" s="332" t="n">
        <v>1</v>
      </c>
      <c r="G172" s="332" t="n">
        <v>14</v>
      </c>
      <c r="H172" s="333" t="n">
        <v>1001.04</v>
      </c>
      <c r="I172" s="334" t="n">
        <v>229</v>
      </c>
      <c r="J172" s="323" t="n">
        <f aca="false">(I172/F172)</f>
        <v>229</v>
      </c>
      <c r="K172" s="324" t="n">
        <f aca="false">H172/I172</f>
        <v>4.37135371179039</v>
      </c>
      <c r="L172" s="325" t="n">
        <f aca="false">61012+24426+6122+10040+4081+228+2698+1216+1678.5+1457+452+472+1209.4+1001.04</f>
        <v>116092.94</v>
      </c>
      <c r="M172" s="323" t="n">
        <f aca="false">5982+2401+678+1620+879+42+433+305+334+339+195+86+256+229</f>
        <v>13779</v>
      </c>
      <c r="N172" s="335" t="n">
        <f aca="false">L172/M172</f>
        <v>8.42535307351767</v>
      </c>
      <c r="O172" s="338"/>
    </row>
    <row r="173" customFormat="false" ht="15" hidden="false" customHeight="false" outlineLevel="0" collapsed="false">
      <c r="A173" s="276" t="n">
        <v>170</v>
      </c>
      <c r="B173" s="289" t="s">
        <v>255</v>
      </c>
      <c r="C173" s="309" t="n">
        <v>40130</v>
      </c>
      <c r="D173" s="318" t="s">
        <v>15</v>
      </c>
      <c r="E173" s="332" t="n">
        <v>13</v>
      </c>
      <c r="F173" s="332" t="n">
        <v>3</v>
      </c>
      <c r="G173" s="332" t="n">
        <v>15</v>
      </c>
      <c r="H173" s="333" t="n">
        <v>947</v>
      </c>
      <c r="I173" s="336" t="n">
        <v>130</v>
      </c>
      <c r="J173" s="313" t="n">
        <f aca="false">(I173/F173)</f>
        <v>43.3333333333333</v>
      </c>
      <c r="K173" s="314" t="n">
        <f aca="false">H173/I173</f>
        <v>7.28461538461538</v>
      </c>
      <c r="L173" s="315" t="n">
        <f aca="false">61012+24426+6122+10040+4081+228+2698+1216+1678.5+1457+452+472+1209.4+1001.04+947</f>
        <v>117039.94</v>
      </c>
      <c r="M173" s="313" t="n">
        <f aca="false">5982+2401+678+1620+879+42+433+305+334+339+195+86+256+229+130</f>
        <v>13909</v>
      </c>
      <c r="N173" s="316" t="n">
        <f aca="false">L173/M173</f>
        <v>8.41469120713207</v>
      </c>
      <c r="O173" s="366" t="n">
        <v>1</v>
      </c>
    </row>
    <row r="174" customFormat="false" ht="15" hidden="false" customHeight="false" outlineLevel="0" collapsed="false">
      <c r="A174" s="276" t="n">
        <v>171</v>
      </c>
      <c r="B174" s="289" t="s">
        <v>256</v>
      </c>
      <c r="C174" s="290" t="n">
        <v>40130</v>
      </c>
      <c r="D174" s="291" t="s">
        <v>151</v>
      </c>
      <c r="E174" s="292" t="n">
        <v>13</v>
      </c>
      <c r="F174" s="292" t="n">
        <v>1</v>
      </c>
      <c r="G174" s="292" t="n">
        <v>17</v>
      </c>
      <c r="H174" s="293" t="n">
        <v>901</v>
      </c>
      <c r="I174" s="294" t="n">
        <v>125</v>
      </c>
      <c r="J174" s="295" t="n">
        <f aca="false">I174/F174</f>
        <v>125</v>
      </c>
      <c r="K174" s="304" t="n">
        <f aca="false">H174/I174</f>
        <v>7.208</v>
      </c>
      <c r="L174" s="297" t="n">
        <f aca="false">61012+24426+6122+10040+4081+228+2698+1216+1678.5+1457+452+472+1209.4+1001.04+947+262+901</f>
        <v>118202.94</v>
      </c>
      <c r="M174" s="298" t="n">
        <f aca="false">5982+2401+678+1620+879+42+433+305+334+339+195+86+256+229+130+31+125</f>
        <v>14065</v>
      </c>
      <c r="N174" s="299" t="n">
        <f aca="false">+L174/M174</f>
        <v>8.40404834696054</v>
      </c>
      <c r="O174" s="306" t="n">
        <v>1</v>
      </c>
    </row>
    <row r="175" customFormat="false" ht="15" hidden="false" customHeight="false" outlineLevel="0" collapsed="false">
      <c r="A175" s="276" t="n">
        <v>172</v>
      </c>
      <c r="B175" s="319" t="s">
        <v>255</v>
      </c>
      <c r="C175" s="352" t="n">
        <v>40130</v>
      </c>
      <c r="D175" s="318" t="s">
        <v>15</v>
      </c>
      <c r="E175" s="332" t="n">
        <v>13</v>
      </c>
      <c r="F175" s="332" t="n">
        <v>1</v>
      </c>
      <c r="G175" s="332" t="n">
        <v>12</v>
      </c>
      <c r="H175" s="333" t="n">
        <v>472</v>
      </c>
      <c r="I175" s="334" t="n">
        <v>86</v>
      </c>
      <c r="J175" s="323" t="n">
        <f aca="false">(I175/F175)</f>
        <v>86</v>
      </c>
      <c r="K175" s="324" t="n">
        <f aca="false">H175/I175</f>
        <v>5.48837209302326</v>
      </c>
      <c r="L175" s="325" t="n">
        <f aca="false">61012+24426+6122+10040+4081+228+2698+1216+1678.5+1457+452+472</f>
        <v>113882.5</v>
      </c>
      <c r="M175" s="323" t="n">
        <f aca="false">5982+2401+678+1620+879+42+433+305+334+339+195+86</f>
        <v>13294</v>
      </c>
      <c r="N175" s="299" t="n">
        <f aca="false">L176/M176</f>
        <v>8.58650060569352</v>
      </c>
      <c r="O175" s="300" t="n">
        <v>1</v>
      </c>
    </row>
    <row r="176" customFormat="false" ht="15" hidden="false" customHeight="false" outlineLevel="0" collapsed="false">
      <c r="A176" s="276" t="n">
        <v>173</v>
      </c>
      <c r="B176" s="319" t="s">
        <v>255</v>
      </c>
      <c r="C176" s="309" t="n">
        <v>40130</v>
      </c>
      <c r="D176" s="318" t="s">
        <v>15</v>
      </c>
      <c r="E176" s="326" t="n">
        <v>13</v>
      </c>
      <c r="F176" s="326" t="n">
        <v>1</v>
      </c>
      <c r="G176" s="326" t="n">
        <v>11</v>
      </c>
      <c r="H176" s="307" t="n">
        <v>452</v>
      </c>
      <c r="I176" s="302" t="n">
        <v>195</v>
      </c>
      <c r="J176" s="303" t="n">
        <f aca="false">(I176/F176)</f>
        <v>195</v>
      </c>
      <c r="K176" s="304" t="n">
        <f aca="false">H176/I176</f>
        <v>2.31794871794872</v>
      </c>
      <c r="L176" s="308" t="n">
        <f aca="false">61012+24426+6122+10040+4081+228+2698+1216+1678.5+1457+452</f>
        <v>113410.5</v>
      </c>
      <c r="M176" s="305" t="n">
        <f aca="false">5982+2401+678+1620+879+42+433+305+334+339+195</f>
        <v>13208</v>
      </c>
      <c r="N176" s="346" t="n">
        <f aca="false">IF(L177&lt;&gt;0,L177/M177,"")</f>
        <v>8.41477331420373</v>
      </c>
      <c r="O176" s="306" t="n">
        <v>1</v>
      </c>
    </row>
    <row r="177" customFormat="false" ht="15" hidden="false" customHeight="false" outlineLevel="0" collapsed="false">
      <c r="A177" s="276" t="n">
        <v>174</v>
      </c>
      <c r="B177" s="368" t="s">
        <v>257</v>
      </c>
      <c r="C177" s="309" t="n">
        <v>40130</v>
      </c>
      <c r="D177" s="318" t="s">
        <v>15</v>
      </c>
      <c r="E177" s="326" t="n">
        <v>13</v>
      </c>
      <c r="F177" s="326" t="n">
        <v>1</v>
      </c>
      <c r="G177" s="326" t="n">
        <v>16</v>
      </c>
      <c r="H177" s="307" t="n">
        <v>262</v>
      </c>
      <c r="I177" s="302" t="n">
        <v>31</v>
      </c>
      <c r="J177" s="303" t="n">
        <f aca="false">(I177/F177)</f>
        <v>31</v>
      </c>
      <c r="K177" s="304" t="n">
        <f aca="false">H177/I177</f>
        <v>8.45161290322581</v>
      </c>
      <c r="L177" s="308" t="n">
        <f aca="false">61012+24426+6122+10040+4081+228+2698+1216+1678.5+1457+452+472+1209.4+1001.04+947+262</f>
        <v>117301.94</v>
      </c>
      <c r="M177" s="305" t="n">
        <f aca="false">5982+2401+678+1620+879+42+433+305+334+339+195+86+256+229+130+31</f>
        <v>13940</v>
      </c>
      <c r="N177" s="299" t="n">
        <f aca="false">L177/M177</f>
        <v>8.41477331420373</v>
      </c>
      <c r="O177" s="306" t="n">
        <v>1</v>
      </c>
    </row>
    <row r="178" customFormat="false" ht="15" hidden="false" customHeight="false" outlineLevel="0" collapsed="false">
      <c r="A178" s="276" t="n">
        <v>175</v>
      </c>
      <c r="B178" s="289" t="s">
        <v>258</v>
      </c>
      <c r="C178" s="309" t="n">
        <v>40158</v>
      </c>
      <c r="D178" s="370" t="s">
        <v>231</v>
      </c>
      <c r="E178" s="332" t="n">
        <v>6</v>
      </c>
      <c r="F178" s="332" t="n">
        <v>1</v>
      </c>
      <c r="G178" s="332" t="n">
        <v>9</v>
      </c>
      <c r="H178" s="333" t="n">
        <v>1782</v>
      </c>
      <c r="I178" s="336" t="n">
        <v>356</v>
      </c>
      <c r="J178" s="313" t="n">
        <f aca="false">IF(H178&lt;&gt;0,I178/F178,"")</f>
        <v>356</v>
      </c>
      <c r="K178" s="314" t="n">
        <f aca="false">IF(H178&lt;&gt;0,H178/I178,"")</f>
        <v>5.00561797752809</v>
      </c>
      <c r="L178" s="315" t="n">
        <v>52698.5</v>
      </c>
      <c r="M178" s="313" t="n">
        <v>5074</v>
      </c>
      <c r="N178" s="316" t="n">
        <f aca="false">IF(L178&lt;&gt;0,L178/M178,"")</f>
        <v>10.3859873866772</v>
      </c>
      <c r="O178" s="369" t="n">
        <v>1</v>
      </c>
    </row>
    <row r="179" customFormat="false" ht="15" hidden="false" customHeight="false" outlineLevel="0" collapsed="false">
      <c r="A179" s="276" t="n">
        <v>176</v>
      </c>
      <c r="B179" s="289" t="s">
        <v>258</v>
      </c>
      <c r="C179" s="290" t="n">
        <v>40158</v>
      </c>
      <c r="D179" s="320" t="s">
        <v>231</v>
      </c>
      <c r="E179" s="292" t="n">
        <v>6</v>
      </c>
      <c r="F179" s="292" t="n">
        <v>3</v>
      </c>
      <c r="G179" s="292" t="n">
        <v>4</v>
      </c>
      <c r="H179" s="341" t="n">
        <v>1098</v>
      </c>
      <c r="I179" s="347" t="n">
        <v>177</v>
      </c>
      <c r="J179" s="348" t="n">
        <f aca="false">IF(H179&lt;&gt;0,I179/F179,"")</f>
        <v>59</v>
      </c>
      <c r="K179" s="349" t="n">
        <f aca="false">IF(H179&lt;&gt;0,H179/I179,"")</f>
        <v>6.20338983050848</v>
      </c>
      <c r="L179" s="345" t="n">
        <v>48973</v>
      </c>
      <c r="M179" s="323" t="n">
        <v>4330</v>
      </c>
      <c r="N179" s="316" t="n">
        <f aca="false">+L180/M180</f>
        <v>10.791966935142</v>
      </c>
      <c r="O179" s="300" t="n">
        <v>1</v>
      </c>
    </row>
    <row r="180" customFormat="false" ht="15" hidden="false" customHeight="false" outlineLevel="0" collapsed="false">
      <c r="A180" s="276" t="n">
        <v>177</v>
      </c>
      <c r="B180" s="367" t="s">
        <v>258</v>
      </c>
      <c r="C180" s="352" t="n">
        <v>40158</v>
      </c>
      <c r="D180" s="370" t="s">
        <v>231</v>
      </c>
      <c r="E180" s="332" t="n">
        <v>6</v>
      </c>
      <c r="F180" s="332" t="n">
        <v>1</v>
      </c>
      <c r="G180" s="332" t="n">
        <v>8</v>
      </c>
      <c r="H180" s="333" t="n">
        <v>750</v>
      </c>
      <c r="I180" s="334" t="n">
        <v>125</v>
      </c>
      <c r="J180" s="323" t="n">
        <f aca="false">I180/F180</f>
        <v>125</v>
      </c>
      <c r="K180" s="324" t="n">
        <f aca="false">H180/I180</f>
        <v>6</v>
      </c>
      <c r="L180" s="325" t="n">
        <v>50916.5</v>
      </c>
      <c r="M180" s="323" t="n">
        <v>4718</v>
      </c>
      <c r="N180" s="346" t="n">
        <f aca="false">IF(L181&lt;&gt;0,L181/M181,"")</f>
        <v>10.9223818854779</v>
      </c>
      <c r="O180" s="306" t="n">
        <v>1</v>
      </c>
    </row>
    <row r="181" customFormat="false" ht="15" hidden="false" customHeight="false" outlineLevel="0" collapsed="false">
      <c r="A181" s="276" t="n">
        <v>178</v>
      </c>
      <c r="B181" s="319" t="s">
        <v>258</v>
      </c>
      <c r="C181" s="309" t="n">
        <v>40158</v>
      </c>
      <c r="D181" s="320" t="s">
        <v>231</v>
      </c>
      <c r="E181" s="326" t="n">
        <v>6</v>
      </c>
      <c r="F181" s="326" t="n">
        <v>1</v>
      </c>
      <c r="G181" s="326" t="n">
        <v>7</v>
      </c>
      <c r="H181" s="321" t="n">
        <v>629.5</v>
      </c>
      <c r="I181" s="322" t="n">
        <v>173</v>
      </c>
      <c r="J181" s="323" t="n">
        <f aca="false">I181/F181</f>
        <v>173</v>
      </c>
      <c r="K181" s="324" t="n">
        <f aca="false">H181/I181</f>
        <v>3.63872832369942</v>
      </c>
      <c r="L181" s="325" t="n">
        <v>50166.5</v>
      </c>
      <c r="M181" s="323" t="n">
        <v>4593</v>
      </c>
      <c r="N181" s="346" t="n">
        <f aca="false">IF(L182&lt;&gt;0,L182/M182,"")</f>
        <v>11.2332348260968</v>
      </c>
      <c r="O181" s="340" t="n">
        <v>1</v>
      </c>
    </row>
    <row r="182" customFormat="false" ht="15" hidden="false" customHeight="false" outlineLevel="0" collapsed="false">
      <c r="A182" s="276" t="n">
        <v>179</v>
      </c>
      <c r="B182" s="289" t="s">
        <v>258</v>
      </c>
      <c r="C182" s="290" t="n">
        <v>40158</v>
      </c>
      <c r="D182" s="320" t="s">
        <v>231</v>
      </c>
      <c r="E182" s="292" t="n">
        <v>6</v>
      </c>
      <c r="F182" s="292" t="n">
        <v>4</v>
      </c>
      <c r="G182" s="292" t="n">
        <v>5</v>
      </c>
      <c r="H182" s="341" t="n">
        <v>442</v>
      </c>
      <c r="I182" s="342" t="n">
        <v>69</v>
      </c>
      <c r="J182" s="343" t="n">
        <f aca="false">IF(H182&lt;&gt;0,I182/F182,"")</f>
        <v>17.25</v>
      </c>
      <c r="K182" s="344" t="n">
        <f aca="false">IF(H182&lt;&gt;0,H182/I182,"")</f>
        <v>6.40579710144928</v>
      </c>
      <c r="L182" s="345" t="n">
        <v>49415</v>
      </c>
      <c r="M182" s="313" t="n">
        <v>4399</v>
      </c>
      <c r="N182" s="316" t="n">
        <f aca="false">IF(L183&lt;&gt;0,L183/M183,"")</f>
        <v>11.2074660633484</v>
      </c>
      <c r="O182" s="306" t="n">
        <v>1</v>
      </c>
    </row>
    <row r="183" customFormat="false" ht="15" hidden="false" customHeight="false" outlineLevel="0" collapsed="false">
      <c r="A183" s="276" t="n">
        <v>180</v>
      </c>
      <c r="B183" s="319" t="s">
        <v>258</v>
      </c>
      <c r="C183" s="309" t="n">
        <v>40158</v>
      </c>
      <c r="D183" s="320" t="s">
        <v>231</v>
      </c>
      <c r="E183" s="326" t="n">
        <v>6</v>
      </c>
      <c r="F183" s="326" t="n">
        <v>1</v>
      </c>
      <c r="G183" s="326" t="n">
        <v>6</v>
      </c>
      <c r="H183" s="311" t="n">
        <v>122</v>
      </c>
      <c r="I183" s="312" t="n">
        <v>21</v>
      </c>
      <c r="J183" s="313" t="n">
        <f aca="false">IF(H183&lt;&gt;0,I183/F183,"")</f>
        <v>21</v>
      </c>
      <c r="K183" s="314" t="n">
        <f aca="false">IF(H183&lt;&gt;0,H183/I183,"")</f>
        <v>5.80952380952381</v>
      </c>
      <c r="L183" s="315" t="n">
        <v>49537</v>
      </c>
      <c r="M183" s="313" t="n">
        <v>4420</v>
      </c>
      <c r="N183" s="316" t="n">
        <f aca="false">+L184/M184</f>
        <v>8.96844718507248</v>
      </c>
      <c r="O183" s="369"/>
    </row>
    <row r="184" customFormat="false" ht="15" hidden="false" customHeight="false" outlineLevel="0" collapsed="false">
      <c r="A184" s="276" t="n">
        <v>181</v>
      </c>
      <c r="B184" s="289" t="s">
        <v>259</v>
      </c>
      <c r="C184" s="309" t="n">
        <v>40074</v>
      </c>
      <c r="D184" s="370" t="s">
        <v>231</v>
      </c>
      <c r="E184" s="332" t="n">
        <v>65</v>
      </c>
      <c r="F184" s="332" t="n">
        <v>1</v>
      </c>
      <c r="G184" s="332" t="n">
        <v>13</v>
      </c>
      <c r="H184" s="333" t="n">
        <v>539</v>
      </c>
      <c r="I184" s="334" t="n">
        <v>73</v>
      </c>
      <c r="J184" s="323" t="n">
        <f aca="false">I184/F184</f>
        <v>73</v>
      </c>
      <c r="K184" s="324" t="n">
        <f aca="false">+H184/I184</f>
        <v>7.38356164383562</v>
      </c>
      <c r="L184" s="325" t="n">
        <v>559945</v>
      </c>
      <c r="M184" s="323" t="n">
        <v>62435</v>
      </c>
      <c r="N184" s="335" t="n">
        <f aca="false">+L184/M184</f>
        <v>8.96844718507248</v>
      </c>
      <c r="O184" s="306"/>
    </row>
    <row r="185" customFormat="false" ht="15" hidden="false" customHeight="false" outlineLevel="0" collapsed="false">
      <c r="A185" s="276" t="n">
        <v>182</v>
      </c>
      <c r="B185" s="289" t="s">
        <v>259</v>
      </c>
      <c r="C185" s="290" t="n">
        <v>40074</v>
      </c>
      <c r="D185" s="320" t="s">
        <v>231</v>
      </c>
      <c r="E185" s="292" t="n">
        <v>65</v>
      </c>
      <c r="F185" s="292" t="n">
        <v>2</v>
      </c>
      <c r="G185" s="292" t="n">
        <v>11</v>
      </c>
      <c r="H185" s="341" t="n">
        <v>448</v>
      </c>
      <c r="I185" s="342" t="n">
        <v>83</v>
      </c>
      <c r="J185" s="343" t="n">
        <f aca="false">IF(H185&lt;&gt;0,I185/F185,"")</f>
        <v>41.5</v>
      </c>
      <c r="K185" s="344" t="n">
        <f aca="false">IF(H185&lt;&gt;0,H185/I185,"")</f>
        <v>5.39759036144578</v>
      </c>
      <c r="L185" s="345" t="n">
        <v>558893</v>
      </c>
      <c r="M185" s="313" t="n">
        <v>62285</v>
      </c>
      <c r="N185" s="316" t="n">
        <f aca="false">IF(L186&lt;&gt;0,L186/M186,"")</f>
        <v>8.9703024277605</v>
      </c>
      <c r="O185" s="306"/>
    </row>
    <row r="186" customFormat="false" ht="15" hidden="false" customHeight="false" outlineLevel="0" collapsed="false">
      <c r="A186" s="276" t="n">
        <v>183</v>
      </c>
      <c r="B186" s="319" t="s">
        <v>259</v>
      </c>
      <c r="C186" s="309" t="n">
        <v>40074</v>
      </c>
      <c r="D186" s="320" t="s">
        <v>231</v>
      </c>
      <c r="E186" s="326" t="n">
        <v>65</v>
      </c>
      <c r="F186" s="326" t="n">
        <v>1</v>
      </c>
      <c r="G186" s="326" t="n">
        <v>12</v>
      </c>
      <c r="H186" s="321" t="n">
        <v>433</v>
      </c>
      <c r="I186" s="322" t="n">
        <v>61</v>
      </c>
      <c r="J186" s="323" t="n">
        <f aca="false">IF(H186&lt;&gt;0,I186/F186,"")</f>
        <v>61</v>
      </c>
      <c r="K186" s="324" t="n">
        <f aca="false">IF(H186&lt;&gt;0,H186/I186,"")</f>
        <v>7.09836065573771</v>
      </c>
      <c r="L186" s="325" t="n">
        <v>559406</v>
      </c>
      <c r="M186" s="323" t="n">
        <v>62362</v>
      </c>
      <c r="N186" s="316" t="n">
        <f aca="false">+L187/M187</f>
        <v>7.23583305681525</v>
      </c>
      <c r="O186" s="306"/>
    </row>
    <row r="187" customFormat="false" ht="15" hidden="false" customHeight="false" outlineLevel="0" collapsed="false">
      <c r="A187" s="276" t="n">
        <v>184</v>
      </c>
      <c r="B187" s="367" t="s">
        <v>260</v>
      </c>
      <c r="C187" s="309" t="n">
        <v>39682</v>
      </c>
      <c r="D187" s="318" t="s">
        <v>179</v>
      </c>
      <c r="E187" s="332"/>
      <c r="F187" s="332" t="n">
        <v>2</v>
      </c>
      <c r="G187" s="332" t="n">
        <v>16</v>
      </c>
      <c r="H187" s="333" t="n">
        <v>4320</v>
      </c>
      <c r="I187" s="334" t="n">
        <v>783</v>
      </c>
      <c r="J187" s="323" t="n">
        <f aca="false">I187/F187</f>
        <v>391.5</v>
      </c>
      <c r="K187" s="324" t="n">
        <f aca="false">H187/I187</f>
        <v>5.51724137931035</v>
      </c>
      <c r="L187" s="325" t="n">
        <f aca="false">111737+37434.5+11042+9412+0.5+6921+5282+0.5+1449+105+269+162+117+442+7259+305+4320</f>
        <v>196257.5</v>
      </c>
      <c r="M187" s="323" t="n">
        <f aca="false">13345+4357+1377+1694+1346+1248+225+18+64+40+37+108+2420+61+783</f>
        <v>27123</v>
      </c>
      <c r="N187" s="335" t="n">
        <f aca="false">+L187/M187</f>
        <v>7.23583305681525</v>
      </c>
      <c r="O187" s="288"/>
    </row>
    <row r="188" customFormat="false" ht="15" hidden="false" customHeight="false" outlineLevel="0" collapsed="false">
      <c r="A188" s="276" t="n">
        <v>185</v>
      </c>
      <c r="B188" s="319" t="s">
        <v>261</v>
      </c>
      <c r="C188" s="309" t="n">
        <v>40137</v>
      </c>
      <c r="D188" s="374" t="s">
        <v>17</v>
      </c>
      <c r="E188" s="326" t="n">
        <v>61</v>
      </c>
      <c r="F188" s="326" t="n">
        <v>4</v>
      </c>
      <c r="G188" s="326" t="n">
        <v>8</v>
      </c>
      <c r="H188" s="321" t="n">
        <v>2148</v>
      </c>
      <c r="I188" s="322" t="n">
        <v>594</v>
      </c>
      <c r="J188" s="323" t="n">
        <f aca="false">I188/F188</f>
        <v>148.5</v>
      </c>
      <c r="K188" s="324" t="n">
        <f aca="false">+H188/I188</f>
        <v>3.61616161616162</v>
      </c>
      <c r="L188" s="325" t="n">
        <v>458401</v>
      </c>
      <c r="M188" s="323" t="n">
        <v>42433</v>
      </c>
      <c r="N188" s="316" t="n">
        <f aca="false">+L189/M189</f>
        <v>10.7863348203804</v>
      </c>
      <c r="O188" s="300"/>
    </row>
    <row r="189" customFormat="false" ht="15" hidden="false" customHeight="false" outlineLevel="0" collapsed="false">
      <c r="A189" s="276" t="n">
        <v>186</v>
      </c>
      <c r="B189" s="319" t="s">
        <v>261</v>
      </c>
      <c r="C189" s="309" t="n">
        <v>40137</v>
      </c>
      <c r="D189" s="374" t="s">
        <v>17</v>
      </c>
      <c r="E189" s="326" t="n">
        <v>61</v>
      </c>
      <c r="F189" s="326" t="n">
        <v>1</v>
      </c>
      <c r="G189" s="326" t="n">
        <v>9</v>
      </c>
      <c r="H189" s="321" t="n">
        <v>989</v>
      </c>
      <c r="I189" s="312" t="n">
        <v>157</v>
      </c>
      <c r="J189" s="313" t="n">
        <f aca="false">I189/F189</f>
        <v>157</v>
      </c>
      <c r="K189" s="314" t="n">
        <f aca="false">+H189/I189</f>
        <v>6.29936305732484</v>
      </c>
      <c r="L189" s="325" t="n">
        <v>459390</v>
      </c>
      <c r="M189" s="313" t="n">
        <v>42590</v>
      </c>
      <c r="N189" s="378" t="n">
        <f aca="false">+L190/M190</f>
        <v>10.9049690480174</v>
      </c>
      <c r="O189" s="306"/>
    </row>
    <row r="190" customFormat="false" ht="15" hidden="false" customHeight="false" outlineLevel="0" collapsed="false">
      <c r="A190" s="276" t="n">
        <v>187</v>
      </c>
      <c r="B190" s="329" t="s">
        <v>261</v>
      </c>
      <c r="C190" s="330" t="n">
        <v>40137</v>
      </c>
      <c r="D190" s="374" t="s">
        <v>17</v>
      </c>
      <c r="E190" s="331" t="n">
        <v>61</v>
      </c>
      <c r="F190" s="331" t="n">
        <v>1</v>
      </c>
      <c r="G190" s="331" t="n">
        <v>7</v>
      </c>
      <c r="H190" s="379" t="n">
        <v>768</v>
      </c>
      <c r="I190" s="380" t="n">
        <v>63</v>
      </c>
      <c r="J190" s="381" t="n">
        <f aca="false">I190/F190</f>
        <v>63</v>
      </c>
      <c r="K190" s="382" t="n">
        <f aca="false">+H190/I190</f>
        <v>12.1904761904762</v>
      </c>
      <c r="L190" s="383" t="n">
        <v>456253</v>
      </c>
      <c r="M190" s="381" t="n">
        <v>41839</v>
      </c>
      <c r="N190" s="316" t="n">
        <f aca="false">+L191/M191</f>
        <v>12.0793771496759</v>
      </c>
      <c r="O190" s="288"/>
    </row>
    <row r="191" customFormat="false" ht="15" hidden="false" customHeight="false" outlineLevel="0" collapsed="false">
      <c r="A191" s="276" t="n">
        <v>188</v>
      </c>
      <c r="B191" s="289" t="s">
        <v>96</v>
      </c>
      <c r="C191" s="309" t="n">
        <v>40137</v>
      </c>
      <c r="D191" s="291" t="s">
        <v>24</v>
      </c>
      <c r="E191" s="326" t="n">
        <v>20</v>
      </c>
      <c r="F191" s="326" t="n">
        <v>2</v>
      </c>
      <c r="G191" s="326" t="n">
        <v>11</v>
      </c>
      <c r="H191" s="311" t="n">
        <v>12778</v>
      </c>
      <c r="I191" s="312" t="n">
        <v>1094</v>
      </c>
      <c r="J191" s="313" t="n">
        <f aca="false">I191/F191</f>
        <v>547</v>
      </c>
      <c r="K191" s="314" t="n">
        <f aca="false">H191/I191</f>
        <v>11.6800731261426</v>
      </c>
      <c r="L191" s="315" t="n">
        <f aca="false">997860+4193+617+10063+7010+12778</f>
        <v>1032521</v>
      </c>
      <c r="M191" s="313" t="n">
        <f aca="false">81544+595+106+1265+874+1094</f>
        <v>85478</v>
      </c>
      <c r="N191" s="299" t="n">
        <f aca="false">+L192/M192</f>
        <v>12.1270865764579</v>
      </c>
      <c r="O191" s="327"/>
    </row>
    <row r="192" customFormat="false" ht="15" hidden="false" customHeight="false" outlineLevel="0" collapsed="false">
      <c r="A192" s="276" t="n">
        <v>189</v>
      </c>
      <c r="B192" s="289" t="s">
        <v>96</v>
      </c>
      <c r="C192" s="290" t="n">
        <v>40137</v>
      </c>
      <c r="D192" s="291" t="s">
        <v>24</v>
      </c>
      <c r="E192" s="292" t="n">
        <v>20</v>
      </c>
      <c r="F192" s="292" t="n">
        <v>2</v>
      </c>
      <c r="G192" s="292" t="n">
        <v>9</v>
      </c>
      <c r="H192" s="293" t="n">
        <v>10063</v>
      </c>
      <c r="I192" s="302" t="n">
        <v>1265</v>
      </c>
      <c r="J192" s="303" t="n">
        <f aca="false">I192/F192</f>
        <v>632.5</v>
      </c>
      <c r="K192" s="304" t="n">
        <f aca="false">H192/I192</f>
        <v>7.95494071146245</v>
      </c>
      <c r="L192" s="297" t="n">
        <f aca="false">997860+4193+617+10063</f>
        <v>1012733</v>
      </c>
      <c r="M192" s="305" t="n">
        <f aca="false">81544+595+106+1265</f>
        <v>83510</v>
      </c>
      <c r="N192" s="299" t="n">
        <f aca="false">+L193/M193</f>
        <v>12.0845539438756</v>
      </c>
      <c r="O192" s="384"/>
    </row>
    <row r="193" customFormat="false" ht="15" hidden="false" customHeight="false" outlineLevel="0" collapsed="false">
      <c r="A193" s="276" t="n">
        <v>190</v>
      </c>
      <c r="B193" s="289" t="s">
        <v>96</v>
      </c>
      <c r="C193" s="290" t="n">
        <v>40137</v>
      </c>
      <c r="D193" s="291" t="s">
        <v>24</v>
      </c>
      <c r="E193" s="292" t="n">
        <v>20</v>
      </c>
      <c r="F193" s="292" t="n">
        <v>2</v>
      </c>
      <c r="G193" s="292" t="n">
        <v>10</v>
      </c>
      <c r="H193" s="307" t="n">
        <v>7010</v>
      </c>
      <c r="I193" s="302" t="n">
        <v>874</v>
      </c>
      <c r="J193" s="303" t="n">
        <f aca="false">I193/F193</f>
        <v>437</v>
      </c>
      <c r="K193" s="304" t="n">
        <f aca="false">H193/I193</f>
        <v>8.02059496567506</v>
      </c>
      <c r="L193" s="308" t="n">
        <f aca="false">997860+4193+617+10063+7010</f>
        <v>1019743</v>
      </c>
      <c r="M193" s="305" t="n">
        <f aca="false">81544+595+106+1265+874</f>
        <v>84384</v>
      </c>
      <c r="N193" s="299" t="n">
        <f aca="false">+L194/M194</f>
        <v>12.1994789320542</v>
      </c>
      <c r="O193" s="306"/>
    </row>
    <row r="194" customFormat="false" ht="15" hidden="false" customHeight="false" outlineLevel="0" collapsed="false">
      <c r="A194" s="276" t="n">
        <v>191</v>
      </c>
      <c r="B194" s="289" t="s">
        <v>96</v>
      </c>
      <c r="C194" s="290" t="n">
        <v>40137</v>
      </c>
      <c r="D194" s="291" t="s">
        <v>24</v>
      </c>
      <c r="E194" s="292" t="n">
        <v>20</v>
      </c>
      <c r="F194" s="292" t="n">
        <v>1</v>
      </c>
      <c r="G194" s="292" t="n">
        <v>7</v>
      </c>
      <c r="H194" s="293" t="n">
        <v>4193</v>
      </c>
      <c r="I194" s="294" t="n">
        <v>595</v>
      </c>
      <c r="J194" s="295" t="n">
        <f aca="false">I194/F194</f>
        <v>595</v>
      </c>
      <c r="K194" s="304" t="n">
        <f aca="false">H194/I194</f>
        <v>7.04705882352941</v>
      </c>
      <c r="L194" s="297" t="n">
        <f aca="false">997860+4193</f>
        <v>1002053</v>
      </c>
      <c r="M194" s="298" t="n">
        <f aca="false">81544+595</f>
        <v>82139</v>
      </c>
      <c r="N194" s="316" t="n">
        <f aca="false">+L195/M195</f>
        <v>11.9647386967551</v>
      </c>
      <c r="O194" s="306"/>
    </row>
    <row r="195" customFormat="false" ht="15" hidden="false" customHeight="false" outlineLevel="0" collapsed="false">
      <c r="A195" s="276" t="n">
        <v>192</v>
      </c>
      <c r="B195" s="289" t="s">
        <v>96</v>
      </c>
      <c r="C195" s="309" t="n">
        <v>40137</v>
      </c>
      <c r="D195" s="291" t="s">
        <v>24</v>
      </c>
      <c r="E195" s="332" t="n">
        <v>20</v>
      </c>
      <c r="F195" s="332" t="n">
        <v>1</v>
      </c>
      <c r="G195" s="332" t="n">
        <v>23</v>
      </c>
      <c r="H195" s="333" t="n">
        <v>1659</v>
      </c>
      <c r="I195" s="334" t="n">
        <v>215</v>
      </c>
      <c r="J195" s="323" t="n">
        <f aca="false">I195/F195</f>
        <v>215</v>
      </c>
      <c r="K195" s="324" t="n">
        <f aca="false">+H195/I195</f>
        <v>7.71627906976744</v>
      </c>
      <c r="L195" s="325" t="n">
        <f aca="false">1034595+1595+413+264+1393+81+1190+1190+1659</f>
        <v>1042380</v>
      </c>
      <c r="M195" s="323" t="n">
        <f aca="false">85844+247+59+36+214+30+238+238+215</f>
        <v>87121</v>
      </c>
      <c r="N195" s="335" t="n">
        <f aca="false">+L195/M195</f>
        <v>11.9647386967551</v>
      </c>
      <c r="O195" s="288"/>
    </row>
    <row r="196" customFormat="false" ht="15" hidden="false" customHeight="false" outlineLevel="0" collapsed="false">
      <c r="A196" s="276" t="n">
        <v>193</v>
      </c>
      <c r="B196" s="319" t="s">
        <v>96</v>
      </c>
      <c r="C196" s="352" t="n">
        <v>40137</v>
      </c>
      <c r="D196" s="291" t="s">
        <v>24</v>
      </c>
      <c r="E196" s="332" t="n">
        <v>20</v>
      </c>
      <c r="F196" s="332" t="n">
        <v>1</v>
      </c>
      <c r="G196" s="332" t="n">
        <v>16</v>
      </c>
      <c r="H196" s="333" t="n">
        <v>1595</v>
      </c>
      <c r="I196" s="334" t="n">
        <v>247</v>
      </c>
      <c r="J196" s="323" t="n">
        <f aca="false">I196/F196</f>
        <v>247</v>
      </c>
      <c r="K196" s="324" t="n">
        <f aca="false">H196/I196</f>
        <v>6.45748987854251</v>
      </c>
      <c r="L196" s="325" t="n">
        <f aca="false">1034595+1595</f>
        <v>1036190</v>
      </c>
      <c r="M196" s="323" t="n">
        <f aca="false">85844+247</f>
        <v>86091</v>
      </c>
      <c r="N196" s="316" t="n">
        <f aca="false">+L197/M197</f>
        <v>12.0168981481481</v>
      </c>
      <c r="O196" s="306"/>
    </row>
    <row r="197" customFormat="false" ht="15" hidden="false" customHeight="false" outlineLevel="0" collapsed="false">
      <c r="A197" s="276" t="n">
        <v>194</v>
      </c>
      <c r="B197" s="289" t="s">
        <v>96</v>
      </c>
      <c r="C197" s="290" t="n">
        <v>40137</v>
      </c>
      <c r="D197" s="291" t="s">
        <v>24</v>
      </c>
      <c r="E197" s="292" t="n">
        <v>20</v>
      </c>
      <c r="F197" s="292" t="n">
        <v>2</v>
      </c>
      <c r="G197" s="292" t="n">
        <v>19</v>
      </c>
      <c r="H197" s="293" t="n">
        <v>1393</v>
      </c>
      <c r="I197" s="302" t="n">
        <v>214</v>
      </c>
      <c r="J197" s="303" t="n">
        <f aca="false">I197/F197</f>
        <v>107</v>
      </c>
      <c r="K197" s="304" t="n">
        <f aca="false">H197/I197</f>
        <v>6.50934579439252</v>
      </c>
      <c r="L197" s="297" t="n">
        <f aca="false">1034595+1595+413+264+1393</f>
        <v>1038260</v>
      </c>
      <c r="M197" s="305" t="n">
        <f aca="false">85844+247+59+36+214</f>
        <v>86400</v>
      </c>
      <c r="N197" s="299" t="n">
        <f aca="false">IF(L198&lt;&gt;0,L198/M198,"")</f>
        <v>11.9226646597336</v>
      </c>
      <c r="O197" s="306"/>
    </row>
    <row r="198" customFormat="false" ht="15" hidden="false" customHeight="false" outlineLevel="0" collapsed="false">
      <c r="A198" s="276" t="n">
        <v>195</v>
      </c>
      <c r="B198" s="289" t="s">
        <v>96</v>
      </c>
      <c r="C198" s="290" t="n">
        <v>40137</v>
      </c>
      <c r="D198" s="320" t="s">
        <v>24</v>
      </c>
      <c r="E198" s="301" t="n">
        <v>20</v>
      </c>
      <c r="F198" s="301" t="n">
        <v>1</v>
      </c>
      <c r="G198" s="301" t="n">
        <v>30</v>
      </c>
      <c r="H198" s="307" t="n">
        <v>1190</v>
      </c>
      <c r="I198" s="302" t="n">
        <v>238</v>
      </c>
      <c r="J198" s="303" t="n">
        <f aca="false">I198/F198</f>
        <v>238</v>
      </c>
      <c r="K198" s="304" t="n">
        <f aca="false">H198/I198</f>
        <v>5</v>
      </c>
      <c r="L198" s="308" t="n">
        <v>1045570</v>
      </c>
      <c r="M198" s="305" t="n">
        <v>87696</v>
      </c>
      <c r="N198" s="299" t="n">
        <f aca="false">+L198/M198</f>
        <v>11.9226646597336</v>
      </c>
      <c r="O198" s="300"/>
    </row>
    <row r="199" customFormat="false" ht="15" hidden="false" customHeight="false" outlineLevel="0" collapsed="false">
      <c r="A199" s="276" t="n">
        <v>196</v>
      </c>
      <c r="B199" s="319" t="s">
        <v>96</v>
      </c>
      <c r="C199" s="309" t="n">
        <v>40137</v>
      </c>
      <c r="D199" s="291" t="s">
        <v>24</v>
      </c>
      <c r="E199" s="326" t="n">
        <v>20</v>
      </c>
      <c r="F199" s="326" t="n">
        <v>1</v>
      </c>
      <c r="G199" s="326" t="n">
        <v>14</v>
      </c>
      <c r="H199" s="321" t="n">
        <v>1190</v>
      </c>
      <c r="I199" s="322" t="n">
        <v>238</v>
      </c>
      <c r="J199" s="323" t="n">
        <f aca="false">I199/F199</f>
        <v>238</v>
      </c>
      <c r="K199" s="324" t="n">
        <f aca="false">H199/I199</f>
        <v>5</v>
      </c>
      <c r="L199" s="325" t="n">
        <v>1034451</v>
      </c>
      <c r="M199" s="323" t="n">
        <v>85822</v>
      </c>
      <c r="N199" s="299" t="n">
        <f aca="false">+L200/M200</f>
        <v>11.9944039322472</v>
      </c>
      <c r="O199" s="288"/>
    </row>
    <row r="200" customFormat="false" ht="15" hidden="false" customHeight="false" outlineLevel="0" collapsed="false">
      <c r="A200" s="276" t="n">
        <v>197</v>
      </c>
      <c r="B200" s="367" t="s">
        <v>96</v>
      </c>
      <c r="C200" s="309" t="n">
        <v>40137</v>
      </c>
      <c r="D200" s="291" t="s">
        <v>24</v>
      </c>
      <c r="E200" s="332" t="n">
        <v>20</v>
      </c>
      <c r="F200" s="332" t="n">
        <v>1</v>
      </c>
      <c r="G200" s="332" t="n">
        <v>21</v>
      </c>
      <c r="H200" s="333" t="n">
        <v>1190</v>
      </c>
      <c r="I200" s="334" t="n">
        <v>238</v>
      </c>
      <c r="J200" s="323" t="n">
        <f aca="false">I200/F200</f>
        <v>238</v>
      </c>
      <c r="K200" s="324" t="n">
        <f aca="false">H200/I200</f>
        <v>5</v>
      </c>
      <c r="L200" s="325" t="n">
        <f aca="false">1034595+1595+413+264+1393+81+1190</f>
        <v>1039531</v>
      </c>
      <c r="M200" s="323" t="n">
        <f aca="false">85844+247+59+36+214+30+238</f>
        <v>86668</v>
      </c>
      <c r="N200" s="335" t="n">
        <f aca="false">+L200/M200</f>
        <v>11.9944039322472</v>
      </c>
      <c r="O200" s="306"/>
    </row>
    <row r="201" customFormat="false" ht="15" hidden="false" customHeight="false" outlineLevel="0" collapsed="false">
      <c r="A201" s="276" t="n">
        <v>198</v>
      </c>
      <c r="B201" s="367" t="s">
        <v>96</v>
      </c>
      <c r="C201" s="309" t="n">
        <v>40137</v>
      </c>
      <c r="D201" s="291" t="s">
        <v>24</v>
      </c>
      <c r="E201" s="332" t="n">
        <v>20</v>
      </c>
      <c r="F201" s="332" t="n">
        <v>1</v>
      </c>
      <c r="G201" s="332" t="n">
        <v>22</v>
      </c>
      <c r="H201" s="333" t="n">
        <v>1190</v>
      </c>
      <c r="I201" s="334" t="n">
        <v>238</v>
      </c>
      <c r="J201" s="323" t="n">
        <f aca="false">I201/F201</f>
        <v>238</v>
      </c>
      <c r="K201" s="324" t="n">
        <f aca="false">H201/I201</f>
        <v>5</v>
      </c>
      <c r="L201" s="325" t="n">
        <f aca="false">1034595+1595+413+264+1393+81+1190+1190</f>
        <v>1040721</v>
      </c>
      <c r="M201" s="323" t="n">
        <f aca="false">85844+247+59+36+214+30+238+238</f>
        <v>86906</v>
      </c>
      <c r="N201" s="335" t="n">
        <f aca="false">+L201/M201</f>
        <v>11.9752491197386</v>
      </c>
      <c r="O201" s="306"/>
    </row>
    <row r="202" customFormat="false" ht="15" hidden="false" customHeight="false" outlineLevel="0" collapsed="false">
      <c r="A202" s="276" t="n">
        <v>199</v>
      </c>
      <c r="B202" s="289" t="s">
        <v>96</v>
      </c>
      <c r="C202" s="290" t="n">
        <v>40137</v>
      </c>
      <c r="D202" s="291" t="s">
        <v>24</v>
      </c>
      <c r="E202" s="292" t="n">
        <v>20</v>
      </c>
      <c r="F202" s="292" t="n">
        <v>1</v>
      </c>
      <c r="G202" s="292" t="n">
        <v>8</v>
      </c>
      <c r="H202" s="293" t="n">
        <v>617</v>
      </c>
      <c r="I202" s="294" t="n">
        <v>106</v>
      </c>
      <c r="J202" s="295" t="n">
        <f aca="false">I202/F202</f>
        <v>106</v>
      </c>
      <c r="K202" s="296" t="n">
        <f aca="false">H202/I202</f>
        <v>5.82075471698113</v>
      </c>
      <c r="L202" s="297" t="n">
        <f aca="false">997860+4193+617</f>
        <v>1002670</v>
      </c>
      <c r="M202" s="298" t="n">
        <f aca="false">81544+595+106</f>
        <v>82245</v>
      </c>
      <c r="N202" s="316" t="n">
        <f aca="false">+L203/M203</f>
        <v>11.9520759818523</v>
      </c>
      <c r="O202" s="306"/>
    </row>
    <row r="203" customFormat="false" ht="15" hidden="false" customHeight="false" outlineLevel="0" collapsed="false">
      <c r="A203" s="276" t="n">
        <v>200</v>
      </c>
      <c r="B203" s="289" t="s">
        <v>96</v>
      </c>
      <c r="C203" s="309" t="n">
        <v>40137</v>
      </c>
      <c r="D203" s="291" t="s">
        <v>24</v>
      </c>
      <c r="E203" s="332" t="n">
        <v>20</v>
      </c>
      <c r="F203" s="332" t="n">
        <v>1</v>
      </c>
      <c r="G203" s="332" t="n">
        <v>25</v>
      </c>
      <c r="H203" s="333" t="n">
        <v>600</v>
      </c>
      <c r="I203" s="336" t="n">
        <v>120</v>
      </c>
      <c r="J203" s="313" t="n">
        <f aca="false">I203/F203</f>
        <v>120</v>
      </c>
      <c r="K203" s="314" t="n">
        <f aca="false">H203/I203</f>
        <v>5</v>
      </c>
      <c r="L203" s="315" t="n">
        <f aca="false">1034595+1595+413+264+1393+81+1190+1190+1659+245+600</f>
        <v>1043225</v>
      </c>
      <c r="M203" s="313" t="n">
        <f aca="false">85844+247+59+36+214+30+238+238+215+43+120</f>
        <v>87284</v>
      </c>
      <c r="N203" s="316" t="n">
        <f aca="false">+L203/M203</f>
        <v>11.9520759818523</v>
      </c>
      <c r="O203" s="328"/>
    </row>
    <row r="204" customFormat="false" ht="15" hidden="false" customHeight="false" outlineLevel="0" collapsed="false">
      <c r="A204" s="276" t="n">
        <v>201</v>
      </c>
      <c r="B204" s="289" t="s">
        <v>96</v>
      </c>
      <c r="C204" s="290" t="n">
        <v>40137</v>
      </c>
      <c r="D204" s="291" t="s">
        <v>24</v>
      </c>
      <c r="E204" s="292" t="n">
        <v>20</v>
      </c>
      <c r="F204" s="292" t="n">
        <v>1</v>
      </c>
      <c r="G204" s="292" t="n">
        <v>31</v>
      </c>
      <c r="H204" s="293" t="n">
        <v>483</v>
      </c>
      <c r="I204" s="294" t="n">
        <v>96</v>
      </c>
      <c r="J204" s="295" t="n">
        <f aca="false">I204/F204</f>
        <v>96</v>
      </c>
      <c r="K204" s="304" t="n">
        <f aca="false">H204/I204</f>
        <v>5.03125</v>
      </c>
      <c r="L204" s="297" t="n">
        <v>1046053</v>
      </c>
      <c r="M204" s="298" t="n">
        <v>87792</v>
      </c>
      <c r="N204" s="299" t="n">
        <f aca="false">+L204/M204</f>
        <v>11.9151289411336</v>
      </c>
      <c r="O204" s="366"/>
    </row>
    <row r="205" customFormat="false" ht="15" hidden="false" customHeight="false" outlineLevel="0" collapsed="false">
      <c r="A205" s="276" t="n">
        <v>202</v>
      </c>
      <c r="B205" s="319" t="s">
        <v>96</v>
      </c>
      <c r="C205" s="309" t="n">
        <v>40137</v>
      </c>
      <c r="D205" s="291" t="s">
        <v>24</v>
      </c>
      <c r="E205" s="326" t="n">
        <v>20</v>
      </c>
      <c r="F205" s="326" t="n">
        <v>1</v>
      </c>
      <c r="G205" s="326" t="n">
        <v>13</v>
      </c>
      <c r="H205" s="321" t="n">
        <v>441</v>
      </c>
      <c r="I205" s="322" t="n">
        <v>63</v>
      </c>
      <c r="J205" s="323" t="n">
        <f aca="false">I205/F205</f>
        <v>63</v>
      </c>
      <c r="K205" s="324" t="n">
        <f aca="false">H205/I205</f>
        <v>7</v>
      </c>
      <c r="L205" s="325" t="n">
        <v>1033263</v>
      </c>
      <c r="M205" s="323" t="n">
        <v>85584</v>
      </c>
      <c r="N205" s="316" t="n">
        <f aca="false">+L206/M206</f>
        <v>12.0325362739408</v>
      </c>
      <c r="O205" s="306"/>
    </row>
    <row r="206" customFormat="false" ht="15" hidden="false" customHeight="false" outlineLevel="0" collapsed="false">
      <c r="A206" s="276" t="n">
        <v>203</v>
      </c>
      <c r="B206" s="367" t="s">
        <v>96</v>
      </c>
      <c r="C206" s="352" t="n">
        <v>40137</v>
      </c>
      <c r="D206" s="291" t="s">
        <v>24</v>
      </c>
      <c r="E206" s="332" t="n">
        <v>20</v>
      </c>
      <c r="F206" s="332" t="n">
        <v>1</v>
      </c>
      <c r="G206" s="332" t="n">
        <v>17</v>
      </c>
      <c r="H206" s="333" t="n">
        <v>413</v>
      </c>
      <c r="I206" s="334" t="n">
        <v>59</v>
      </c>
      <c r="J206" s="323" t="n">
        <f aca="false">I206/F206</f>
        <v>59</v>
      </c>
      <c r="K206" s="324" t="n">
        <f aca="false">H206/I206</f>
        <v>7</v>
      </c>
      <c r="L206" s="325" t="n">
        <f aca="false">1034595+1595+413</f>
        <v>1036603</v>
      </c>
      <c r="M206" s="323" t="n">
        <f aca="false">85844+247+59</f>
        <v>86150</v>
      </c>
      <c r="N206" s="316" t="n">
        <f aca="false">+L207/M207</f>
        <v>11.9105508763943</v>
      </c>
      <c r="O206" s="306"/>
    </row>
    <row r="207" customFormat="false" ht="15" hidden="false" customHeight="false" outlineLevel="0" collapsed="false">
      <c r="A207" s="276" t="n">
        <v>204</v>
      </c>
      <c r="B207" s="289" t="s">
        <v>96</v>
      </c>
      <c r="C207" s="290" t="n">
        <v>40137</v>
      </c>
      <c r="D207" s="291" t="s">
        <v>24</v>
      </c>
      <c r="E207" s="301" t="n">
        <v>20</v>
      </c>
      <c r="F207" s="301" t="n">
        <v>1</v>
      </c>
      <c r="G207" s="301" t="n">
        <v>32</v>
      </c>
      <c r="H207" s="307" t="n">
        <v>408</v>
      </c>
      <c r="I207" s="302" t="n">
        <v>68</v>
      </c>
      <c r="J207" s="303" t="n">
        <f aca="false">I207/F207</f>
        <v>68</v>
      </c>
      <c r="K207" s="304" t="n">
        <f aca="false">H207/I207</f>
        <v>6</v>
      </c>
      <c r="L207" s="308" t="n">
        <v>1046461</v>
      </c>
      <c r="M207" s="305" t="n">
        <v>87860</v>
      </c>
      <c r="N207" s="299" t="n">
        <f aca="false">+L207/M207</f>
        <v>11.9105508763943</v>
      </c>
      <c r="O207" s="317"/>
    </row>
    <row r="208" customFormat="false" ht="15" hidden="false" customHeight="false" outlineLevel="0" collapsed="false">
      <c r="A208" s="276" t="n">
        <v>205</v>
      </c>
      <c r="B208" s="289" t="s">
        <v>96</v>
      </c>
      <c r="C208" s="309" t="n">
        <v>40137</v>
      </c>
      <c r="D208" s="291" t="s">
        <v>24</v>
      </c>
      <c r="E208" s="326" t="n">
        <v>20</v>
      </c>
      <c r="F208" s="326" t="n">
        <v>1</v>
      </c>
      <c r="G208" s="326" t="n">
        <v>26</v>
      </c>
      <c r="H208" s="321" t="n">
        <v>405</v>
      </c>
      <c r="I208" s="312" t="n">
        <v>65</v>
      </c>
      <c r="J208" s="313" t="n">
        <f aca="false">I208/F208</f>
        <v>65</v>
      </c>
      <c r="K208" s="314" t="n">
        <f aca="false">H208/I208</f>
        <v>6.23076923076923</v>
      </c>
      <c r="L208" s="315" t="n">
        <f aca="false">1034595+1595+413+264+1393+81+1190+1190+1659+245+600+405</f>
        <v>1043630</v>
      </c>
      <c r="M208" s="313" t="n">
        <f aca="false">85844+247+59+36+214+30+238+238+215+43+120+65</f>
        <v>87349</v>
      </c>
      <c r="N208" s="316" t="n">
        <f aca="false">+L208/M208</f>
        <v>11.947818521105</v>
      </c>
      <c r="O208" s="288"/>
    </row>
    <row r="209" customFormat="false" ht="15" hidden="false" customHeight="false" outlineLevel="0" collapsed="false">
      <c r="A209" s="276" t="n">
        <v>206</v>
      </c>
      <c r="B209" s="289" t="s">
        <v>96</v>
      </c>
      <c r="C209" s="309" t="n">
        <v>40137</v>
      </c>
      <c r="D209" s="291" t="s">
        <v>24</v>
      </c>
      <c r="E209" s="326" t="n">
        <v>20</v>
      </c>
      <c r="F209" s="326" t="n">
        <v>1</v>
      </c>
      <c r="G209" s="326" t="n">
        <v>27</v>
      </c>
      <c r="H209" s="307" t="n">
        <v>348</v>
      </c>
      <c r="I209" s="302" t="n">
        <v>48</v>
      </c>
      <c r="J209" s="313" t="n">
        <f aca="false">I209/F209</f>
        <v>48</v>
      </c>
      <c r="K209" s="314" t="n">
        <f aca="false">H209/I209</f>
        <v>7.25</v>
      </c>
      <c r="L209" s="315" t="n">
        <f aca="false">1043630+348</f>
        <v>1043978</v>
      </c>
      <c r="M209" s="313" t="n">
        <f aca="false">87349+48</f>
        <v>87397</v>
      </c>
      <c r="N209" s="316" t="n">
        <f aca="false">+L209/M209</f>
        <v>11.9452383949106</v>
      </c>
      <c r="O209" s="306"/>
    </row>
    <row r="210" customFormat="false" ht="15" hidden="false" customHeight="false" outlineLevel="0" collapsed="false">
      <c r="A210" s="276" t="n">
        <v>207</v>
      </c>
      <c r="B210" s="289" t="s">
        <v>96</v>
      </c>
      <c r="C210" s="309" t="n">
        <v>40137</v>
      </c>
      <c r="D210" s="318" t="s">
        <v>24</v>
      </c>
      <c r="E210" s="326" t="n">
        <v>20</v>
      </c>
      <c r="F210" s="326" t="n">
        <v>1</v>
      </c>
      <c r="G210" s="326" t="n">
        <v>28</v>
      </c>
      <c r="H210" s="307" t="n">
        <v>338</v>
      </c>
      <c r="I210" s="302" t="n">
        <v>53</v>
      </c>
      <c r="J210" s="313" t="n">
        <f aca="false">I210/F210</f>
        <v>53</v>
      </c>
      <c r="K210" s="314" t="n">
        <f aca="false">H210/I210</f>
        <v>6.37735849056604</v>
      </c>
      <c r="L210" s="315" t="n">
        <v>1044316</v>
      </c>
      <c r="M210" s="313" t="n">
        <v>87450</v>
      </c>
      <c r="N210" s="316" t="n">
        <f aca="false">+L210/M210</f>
        <v>11.9418639222413</v>
      </c>
      <c r="O210" s="288"/>
    </row>
    <row r="211" customFormat="false" ht="15" hidden="false" customHeight="false" outlineLevel="0" collapsed="false">
      <c r="A211" s="276" t="n">
        <v>208</v>
      </c>
      <c r="B211" s="319" t="s">
        <v>96</v>
      </c>
      <c r="C211" s="309" t="n">
        <v>40137</v>
      </c>
      <c r="D211" s="291" t="s">
        <v>24</v>
      </c>
      <c r="E211" s="326" t="n">
        <v>20</v>
      </c>
      <c r="F211" s="326" t="n">
        <v>1</v>
      </c>
      <c r="G211" s="326" t="n">
        <v>12</v>
      </c>
      <c r="H211" s="311" t="n">
        <v>301</v>
      </c>
      <c r="I211" s="312" t="n">
        <v>43</v>
      </c>
      <c r="J211" s="313" t="n">
        <f aca="false">I211/F211</f>
        <v>43</v>
      </c>
      <c r="K211" s="314" t="n">
        <f aca="false">H211/I211</f>
        <v>7</v>
      </c>
      <c r="L211" s="315" t="n">
        <f aca="false">1032521+301</f>
        <v>1032822</v>
      </c>
      <c r="M211" s="313" t="n">
        <f aca="false">85478+43</f>
        <v>85521</v>
      </c>
      <c r="N211" s="316" t="n">
        <f aca="false">+L212/M212</f>
        <v>12.0305734109948</v>
      </c>
      <c r="O211" s="376"/>
    </row>
    <row r="212" customFormat="false" ht="15" hidden="false" customHeight="false" outlineLevel="0" collapsed="false">
      <c r="A212" s="276" t="n">
        <v>209</v>
      </c>
      <c r="B212" s="367" t="s">
        <v>96</v>
      </c>
      <c r="C212" s="352" t="n">
        <v>40137</v>
      </c>
      <c r="D212" s="291" t="s">
        <v>24</v>
      </c>
      <c r="E212" s="332" t="n">
        <v>20</v>
      </c>
      <c r="F212" s="332" t="n">
        <v>1</v>
      </c>
      <c r="G212" s="332" t="n">
        <v>18</v>
      </c>
      <c r="H212" s="333" t="n">
        <v>264</v>
      </c>
      <c r="I212" s="334" t="n">
        <v>36</v>
      </c>
      <c r="J212" s="323" t="n">
        <f aca="false">I212/F212</f>
        <v>36</v>
      </c>
      <c r="K212" s="324" t="n">
        <f aca="false">H212/I212</f>
        <v>7.33333333333333</v>
      </c>
      <c r="L212" s="325" t="n">
        <f aca="false">1034595+1595+413+264</f>
        <v>1036867</v>
      </c>
      <c r="M212" s="323" t="n">
        <f aca="false">85844+247+59+36</f>
        <v>86186</v>
      </c>
      <c r="N212" s="299" t="n">
        <f aca="false">+L213/M213</f>
        <v>11.9616470102336</v>
      </c>
      <c r="O212" s="340"/>
    </row>
    <row r="213" customFormat="false" ht="15" hidden="false" customHeight="false" outlineLevel="0" collapsed="false">
      <c r="A213" s="276" t="n">
        <v>210</v>
      </c>
      <c r="B213" s="289" t="s">
        <v>96</v>
      </c>
      <c r="C213" s="309" t="n">
        <v>40137</v>
      </c>
      <c r="D213" s="291" t="s">
        <v>24</v>
      </c>
      <c r="E213" s="332" t="n">
        <v>20</v>
      </c>
      <c r="F213" s="332" t="n">
        <v>1</v>
      </c>
      <c r="G213" s="332" t="n">
        <v>24</v>
      </c>
      <c r="H213" s="333" t="n">
        <v>245</v>
      </c>
      <c r="I213" s="334" t="n">
        <v>43</v>
      </c>
      <c r="J213" s="323" t="n">
        <f aca="false">I213/F213</f>
        <v>43</v>
      </c>
      <c r="K213" s="324" t="n">
        <f aca="false">H213/I213</f>
        <v>5.69767441860465</v>
      </c>
      <c r="L213" s="325" t="n">
        <f aca="false">1034595+1595+413+264+1393+81+1190+1190+1659+245</f>
        <v>1042625</v>
      </c>
      <c r="M213" s="323" t="n">
        <f aca="false">85844+247+59+36+214+30+238+238+215+43</f>
        <v>87164</v>
      </c>
      <c r="N213" s="335" t="n">
        <f aca="false">+L213/M213</f>
        <v>11.9616470102336</v>
      </c>
      <c r="O213" s="338"/>
    </row>
    <row r="214" customFormat="false" ht="15" hidden="false" customHeight="false" outlineLevel="0" collapsed="false">
      <c r="A214" s="276" t="n">
        <v>211</v>
      </c>
      <c r="B214" s="319" t="s">
        <v>96</v>
      </c>
      <c r="C214" s="352" t="n">
        <v>40137</v>
      </c>
      <c r="D214" s="291" t="s">
        <v>24</v>
      </c>
      <c r="E214" s="332" t="n">
        <v>20</v>
      </c>
      <c r="F214" s="332" t="n">
        <v>1</v>
      </c>
      <c r="G214" s="332" t="n">
        <v>15</v>
      </c>
      <c r="H214" s="333" t="n">
        <v>144</v>
      </c>
      <c r="I214" s="334" t="n">
        <v>22</v>
      </c>
      <c r="J214" s="323" t="n">
        <f aca="false">I214/F214</f>
        <v>22</v>
      </c>
      <c r="K214" s="324" t="n">
        <f aca="false">H214/I214</f>
        <v>6.54545454545455</v>
      </c>
      <c r="L214" s="325" t="n">
        <v>1034595</v>
      </c>
      <c r="M214" s="323" t="n">
        <v>85844</v>
      </c>
      <c r="N214" s="316" t="n">
        <f aca="false">+L215/M215</f>
        <v>12.0136642369548</v>
      </c>
      <c r="O214" s="338"/>
    </row>
    <row r="215" customFormat="false" ht="15" hidden="false" customHeight="false" outlineLevel="0" collapsed="false">
      <c r="A215" s="276" t="n">
        <v>212</v>
      </c>
      <c r="B215" s="289" t="s">
        <v>96</v>
      </c>
      <c r="C215" s="290" t="n">
        <v>40137</v>
      </c>
      <c r="D215" s="291" t="s">
        <v>24</v>
      </c>
      <c r="E215" s="292" t="n">
        <v>20</v>
      </c>
      <c r="F215" s="292" t="n">
        <v>1</v>
      </c>
      <c r="G215" s="292" t="n">
        <v>20</v>
      </c>
      <c r="H215" s="293" t="n">
        <v>81</v>
      </c>
      <c r="I215" s="294" t="n">
        <v>30</v>
      </c>
      <c r="J215" s="295" t="n">
        <f aca="false">I215/F215</f>
        <v>30</v>
      </c>
      <c r="K215" s="296" t="n">
        <f aca="false">H215/I215</f>
        <v>2.7</v>
      </c>
      <c r="L215" s="297" t="n">
        <f aca="false">1034595+1595+413+264+1393+81</f>
        <v>1038341</v>
      </c>
      <c r="M215" s="298" t="n">
        <f aca="false">85844+247+59+36+214+30</f>
        <v>86430</v>
      </c>
      <c r="N215" s="316" t="n">
        <f aca="false">L216/M216</f>
        <v>11.9415033501795</v>
      </c>
      <c r="O215" s="306"/>
    </row>
    <row r="216" customFormat="false" ht="15" hidden="false" customHeight="false" outlineLevel="0" collapsed="false">
      <c r="A216" s="276" t="n">
        <v>213</v>
      </c>
      <c r="B216" s="289" t="s">
        <v>96</v>
      </c>
      <c r="C216" s="309" t="n">
        <v>40137</v>
      </c>
      <c r="D216" s="318" t="s">
        <v>24</v>
      </c>
      <c r="E216" s="326" t="n">
        <v>20</v>
      </c>
      <c r="F216" s="326" t="n">
        <v>1</v>
      </c>
      <c r="G216" s="326" t="n">
        <v>29</v>
      </c>
      <c r="H216" s="307" t="n">
        <v>64</v>
      </c>
      <c r="I216" s="302" t="n">
        <v>8</v>
      </c>
      <c r="J216" s="313" t="n">
        <f aca="false">I216/F216</f>
        <v>8</v>
      </c>
      <c r="K216" s="314" t="n">
        <f aca="false">H216/I216</f>
        <v>8</v>
      </c>
      <c r="L216" s="315" t="n">
        <f aca="false">1044316+64</f>
        <v>1044380</v>
      </c>
      <c r="M216" s="313" t="n">
        <f aca="false">87450+8</f>
        <v>87458</v>
      </c>
      <c r="N216" s="316" t="n">
        <f aca="false">+L216/M216</f>
        <v>11.9415033501795</v>
      </c>
      <c r="O216" s="306"/>
    </row>
    <row r="217" customFormat="false" ht="15" hidden="false" customHeight="false" outlineLevel="0" collapsed="false">
      <c r="A217" s="276" t="n">
        <v>214</v>
      </c>
      <c r="B217" s="319" t="s">
        <v>262</v>
      </c>
      <c r="C217" s="309" t="n">
        <v>40123</v>
      </c>
      <c r="D217" s="320" t="s">
        <v>182</v>
      </c>
      <c r="E217" s="326" t="n">
        <v>25</v>
      </c>
      <c r="F217" s="326" t="n">
        <v>1</v>
      </c>
      <c r="G217" s="326" t="n">
        <v>9</v>
      </c>
      <c r="H217" s="321" t="n">
        <v>1423</v>
      </c>
      <c r="I217" s="322" t="n">
        <v>285</v>
      </c>
      <c r="J217" s="323" t="n">
        <f aca="false">I217/F217</f>
        <v>285</v>
      </c>
      <c r="K217" s="324" t="n">
        <f aca="false">H217/I217</f>
        <v>4.99298245614035</v>
      </c>
      <c r="L217" s="325" t="n">
        <v>272726</v>
      </c>
      <c r="M217" s="323" t="n">
        <v>22531</v>
      </c>
      <c r="N217" s="299" t="n">
        <f aca="false">L218/M218</f>
        <v>11.6774572148009</v>
      </c>
      <c r="O217" s="306"/>
    </row>
    <row r="218" customFormat="false" ht="15" hidden="false" customHeight="false" outlineLevel="0" collapsed="false">
      <c r="A218" s="276" t="n">
        <v>215</v>
      </c>
      <c r="B218" s="319" t="s">
        <v>263</v>
      </c>
      <c r="C218" s="309" t="n">
        <v>40102</v>
      </c>
      <c r="D218" s="318" t="s">
        <v>15</v>
      </c>
      <c r="E218" s="326" t="n">
        <v>22</v>
      </c>
      <c r="F218" s="326" t="n">
        <v>1</v>
      </c>
      <c r="G218" s="326" t="n">
        <v>6</v>
      </c>
      <c r="H218" s="293" t="n">
        <v>1081.5</v>
      </c>
      <c r="I218" s="294" t="n">
        <v>369</v>
      </c>
      <c r="J218" s="295" t="n">
        <f aca="false">(I218/F218)</f>
        <v>369</v>
      </c>
      <c r="K218" s="296" t="n">
        <f aca="false">H218/I218</f>
        <v>2.93089430894309</v>
      </c>
      <c r="L218" s="297" t="n">
        <f aca="false">129717.5+110957+18478+6527+6853.5+1081.5</f>
        <v>273614.5</v>
      </c>
      <c r="M218" s="298" t="n">
        <f aca="false">10402+8975+1885+691+1109+369</f>
        <v>23431</v>
      </c>
      <c r="N218" s="299" t="n">
        <f aca="false">L219/M219</f>
        <v>11.5794960536867</v>
      </c>
      <c r="O218" s="288"/>
    </row>
    <row r="219" customFormat="false" ht="15" hidden="false" customHeight="false" outlineLevel="0" collapsed="false">
      <c r="A219" s="276" t="n">
        <v>216</v>
      </c>
      <c r="B219" s="329" t="s">
        <v>263</v>
      </c>
      <c r="C219" s="330" t="n">
        <v>40102</v>
      </c>
      <c r="D219" s="318" t="s">
        <v>15</v>
      </c>
      <c r="E219" s="331" t="n">
        <v>22</v>
      </c>
      <c r="F219" s="331" t="n">
        <v>2</v>
      </c>
      <c r="G219" s="331" t="n">
        <v>7</v>
      </c>
      <c r="H219" s="293" t="n">
        <v>738.5</v>
      </c>
      <c r="I219" s="302" t="n">
        <v>262</v>
      </c>
      <c r="J219" s="303" t="n">
        <f aca="false">(I219/F219)</f>
        <v>131</v>
      </c>
      <c r="K219" s="304" t="n">
        <f aca="false">H219/I219</f>
        <v>2.81870229007634</v>
      </c>
      <c r="L219" s="297" t="n">
        <f aca="false">129717.5+110957+18478+6527+6853.5+1081.5+738.5</f>
        <v>274353</v>
      </c>
      <c r="M219" s="305" t="n">
        <f aca="false">10402+8975+1885+691+1109+369+262</f>
        <v>23693</v>
      </c>
      <c r="N219" s="378" t="n">
        <f aca="false">+L220/M220</f>
        <v>11.566614717156</v>
      </c>
      <c r="O219" s="300"/>
    </row>
    <row r="220" customFormat="false" ht="15" hidden="false" customHeight="false" outlineLevel="0" collapsed="false">
      <c r="A220" s="276" t="n">
        <v>217</v>
      </c>
      <c r="B220" s="289" t="s">
        <v>263</v>
      </c>
      <c r="C220" s="290" t="n">
        <v>40102</v>
      </c>
      <c r="D220" s="291" t="s">
        <v>151</v>
      </c>
      <c r="E220" s="292" t="n">
        <v>22</v>
      </c>
      <c r="F220" s="292" t="n">
        <v>1</v>
      </c>
      <c r="G220" s="292" t="n">
        <v>8</v>
      </c>
      <c r="H220" s="293" t="n">
        <v>250</v>
      </c>
      <c r="I220" s="294" t="n">
        <v>48</v>
      </c>
      <c r="J220" s="295" t="n">
        <f aca="false">I220/F220</f>
        <v>48</v>
      </c>
      <c r="K220" s="304" t="n">
        <f aca="false">H220/I220</f>
        <v>5.20833333333333</v>
      </c>
      <c r="L220" s="297" t="n">
        <f aca="false">129717.5+110957+18478+6527+6853.5+1081.5+738.5+250</f>
        <v>274603</v>
      </c>
      <c r="M220" s="298" t="n">
        <f aca="false">10402+8975+1885+691+1109+369+262+48</f>
        <v>23741</v>
      </c>
      <c r="N220" s="299" t="n">
        <f aca="false">+L220/M220</f>
        <v>11.566614717156</v>
      </c>
      <c r="O220" s="338"/>
    </row>
    <row r="221" customFormat="false" ht="15" hidden="false" customHeight="false" outlineLevel="0" collapsed="false">
      <c r="A221" s="276" t="n">
        <v>218</v>
      </c>
      <c r="B221" s="329" t="s">
        <v>264</v>
      </c>
      <c r="C221" s="330" t="n">
        <v>40172</v>
      </c>
      <c r="D221" s="374" t="s">
        <v>17</v>
      </c>
      <c r="E221" s="331" t="n">
        <v>51</v>
      </c>
      <c r="F221" s="331" t="n">
        <v>51</v>
      </c>
      <c r="G221" s="331" t="n">
        <v>2</v>
      </c>
      <c r="H221" s="379" t="n">
        <v>175309</v>
      </c>
      <c r="I221" s="380" t="n">
        <v>14721</v>
      </c>
      <c r="J221" s="381" t="n">
        <f aca="false">I221/F221</f>
        <v>288.647058823529</v>
      </c>
      <c r="K221" s="382" t="n">
        <f aca="false">+H221/I221</f>
        <v>11.9087697846614</v>
      </c>
      <c r="L221" s="383" t="n">
        <v>448889</v>
      </c>
      <c r="M221" s="381" t="n">
        <v>39522</v>
      </c>
      <c r="N221" s="316" t="n">
        <f aca="false">+L222/M222</f>
        <v>11.3353298649062</v>
      </c>
      <c r="O221" s="306"/>
    </row>
    <row r="222" customFormat="false" ht="15" hidden="false" customHeight="false" outlineLevel="0" collapsed="false">
      <c r="A222" s="276" t="n">
        <v>219</v>
      </c>
      <c r="B222" s="319" t="s">
        <v>264</v>
      </c>
      <c r="C222" s="309" t="n">
        <v>40172</v>
      </c>
      <c r="D222" s="374" t="s">
        <v>17</v>
      </c>
      <c r="E222" s="326" t="n">
        <v>51</v>
      </c>
      <c r="F222" s="326" t="n">
        <v>38</v>
      </c>
      <c r="G222" s="326" t="n">
        <v>3</v>
      </c>
      <c r="H222" s="321" t="n">
        <v>69657</v>
      </c>
      <c r="I222" s="322" t="n">
        <v>6224</v>
      </c>
      <c r="J222" s="323" t="n">
        <f aca="false">I222/F222</f>
        <v>163.789473684211</v>
      </c>
      <c r="K222" s="324" t="n">
        <f aca="false">+H222/I222</f>
        <v>11.191677377892</v>
      </c>
      <c r="L222" s="325" t="n">
        <v>518546</v>
      </c>
      <c r="M222" s="323" t="n">
        <v>45746</v>
      </c>
      <c r="N222" s="316" t="n">
        <f aca="false">+L223/M223</f>
        <v>11.2118452963451</v>
      </c>
      <c r="O222" s="306"/>
    </row>
    <row r="223" customFormat="false" ht="15" hidden="false" customHeight="false" outlineLevel="0" collapsed="false">
      <c r="A223" s="276" t="n">
        <v>220</v>
      </c>
      <c r="B223" s="319" t="s">
        <v>264</v>
      </c>
      <c r="C223" s="309" t="n">
        <v>40172</v>
      </c>
      <c r="D223" s="374" t="s">
        <v>17</v>
      </c>
      <c r="E223" s="326" t="n">
        <v>51</v>
      </c>
      <c r="F223" s="326" t="n">
        <v>12</v>
      </c>
      <c r="G223" s="326" t="n">
        <v>4</v>
      </c>
      <c r="H223" s="321" t="n">
        <v>8478</v>
      </c>
      <c r="I223" s="312" t="n">
        <v>1260</v>
      </c>
      <c r="J223" s="313" t="n">
        <f aca="false">I223/F223</f>
        <v>105</v>
      </c>
      <c r="K223" s="314" t="n">
        <f aca="false">+H223/I223</f>
        <v>6.72857142857143</v>
      </c>
      <c r="L223" s="325" t="n">
        <v>527024</v>
      </c>
      <c r="M223" s="313" t="n">
        <v>47006</v>
      </c>
      <c r="N223" s="316" t="n">
        <f aca="false">+L224/M224</f>
        <v>11.1960451857661</v>
      </c>
      <c r="O223" s="306"/>
    </row>
    <row r="224" customFormat="false" ht="15" hidden="false" customHeight="false" outlineLevel="0" collapsed="false">
      <c r="A224" s="276" t="n">
        <v>221</v>
      </c>
      <c r="B224" s="319" t="s">
        <v>264</v>
      </c>
      <c r="C224" s="309" t="n">
        <v>40172</v>
      </c>
      <c r="D224" s="374" t="s">
        <v>17</v>
      </c>
      <c r="E224" s="326" t="n">
        <v>51</v>
      </c>
      <c r="F224" s="326" t="n">
        <v>1</v>
      </c>
      <c r="G224" s="326" t="n">
        <v>5</v>
      </c>
      <c r="H224" s="311" t="n">
        <v>1239</v>
      </c>
      <c r="I224" s="312" t="n">
        <v>177</v>
      </c>
      <c r="J224" s="313" t="n">
        <f aca="false">I224/F224</f>
        <v>177</v>
      </c>
      <c r="K224" s="314" t="n">
        <f aca="false">+H224/I224</f>
        <v>7</v>
      </c>
      <c r="L224" s="315" t="n">
        <v>528263</v>
      </c>
      <c r="M224" s="313" t="n">
        <v>47183</v>
      </c>
      <c r="N224" s="346" t="n">
        <f aca="false">IF(L225&lt;&gt;0,L225/M225,"")</f>
        <v>7.50684873024788</v>
      </c>
      <c r="O224" s="288"/>
    </row>
    <row r="225" customFormat="false" ht="15" hidden="false" customHeight="false" outlineLevel="0" collapsed="false">
      <c r="A225" s="276" t="n">
        <v>222</v>
      </c>
      <c r="B225" s="289" t="s">
        <v>107</v>
      </c>
      <c r="C225" s="290" t="n">
        <v>40172</v>
      </c>
      <c r="D225" s="291" t="s">
        <v>27</v>
      </c>
      <c r="E225" s="301" t="n">
        <v>196</v>
      </c>
      <c r="F225" s="301" t="n">
        <v>1</v>
      </c>
      <c r="G225" s="301" t="n">
        <v>13</v>
      </c>
      <c r="H225" s="307" t="n">
        <v>145</v>
      </c>
      <c r="I225" s="302" t="n">
        <v>29</v>
      </c>
      <c r="J225" s="303" t="n">
        <f aca="false">I225/F225</f>
        <v>29</v>
      </c>
      <c r="K225" s="304" t="n">
        <f aca="false">H225/I225</f>
        <v>5</v>
      </c>
      <c r="L225" s="308" t="n">
        <f aca="false">821982.75+546264.5+300546.5+218412+49105+23614+196+9844+340-11+2445+535+1144+3612+145</f>
        <v>1978174.75</v>
      </c>
      <c r="M225" s="305" t="n">
        <f aca="false">109740+66898+39464+31918+7910+4204-8+1658-1+56+431+18+107+206+886+29</f>
        <v>263516</v>
      </c>
      <c r="N225" s="299" t="n">
        <f aca="false">+L225/M225</f>
        <v>7.50684873024788</v>
      </c>
      <c r="O225" s="317" t="n">
        <v>1</v>
      </c>
    </row>
    <row r="226" customFormat="false" ht="15" hidden="false" customHeight="false" outlineLevel="0" collapsed="false">
      <c r="A226" s="276" t="n">
        <v>223</v>
      </c>
      <c r="B226" s="319" t="s">
        <v>265</v>
      </c>
      <c r="C226" s="309" t="n">
        <v>40172</v>
      </c>
      <c r="D226" s="337" t="s">
        <v>179</v>
      </c>
      <c r="E226" s="326" t="n">
        <v>196</v>
      </c>
      <c r="F226" s="326" t="n">
        <v>196</v>
      </c>
      <c r="G226" s="326" t="n">
        <v>2</v>
      </c>
      <c r="H226" s="321" t="n">
        <v>546264.5</v>
      </c>
      <c r="I226" s="322" t="n">
        <v>66898</v>
      </c>
      <c r="J226" s="348" t="n">
        <f aca="false">IF(H226&lt;&gt;0,I226/F226,"")</f>
        <v>341.316326530612</v>
      </c>
      <c r="K226" s="344" t="n">
        <f aca="false">IF(H226&lt;&gt;0,H226/I226,"")</f>
        <v>8.16563275434243</v>
      </c>
      <c r="L226" s="325" t="n">
        <f aca="false">821982.75+546264.5</f>
        <v>1368247.25</v>
      </c>
      <c r="M226" s="323" t="n">
        <f aca="false">109740+66898</f>
        <v>176638</v>
      </c>
      <c r="N226" s="316" t="n">
        <f aca="false">+L227/M227</f>
        <v>7.72225037250928</v>
      </c>
      <c r="O226" s="306"/>
    </row>
    <row r="227" customFormat="false" ht="15" hidden="false" customHeight="false" outlineLevel="0" collapsed="false">
      <c r="A227" s="276" t="n">
        <v>224</v>
      </c>
      <c r="B227" s="319" t="s">
        <v>266</v>
      </c>
      <c r="C227" s="309" t="n">
        <v>40172</v>
      </c>
      <c r="D227" s="318" t="s">
        <v>179</v>
      </c>
      <c r="E227" s="326" t="n">
        <v>196</v>
      </c>
      <c r="F227" s="326" t="n">
        <v>183</v>
      </c>
      <c r="G227" s="326" t="n">
        <v>3</v>
      </c>
      <c r="H227" s="321" t="n">
        <v>300546.5</v>
      </c>
      <c r="I227" s="322" t="n">
        <v>39464</v>
      </c>
      <c r="J227" s="323" t="n">
        <f aca="false">I227/F227</f>
        <v>215.650273224044</v>
      </c>
      <c r="K227" s="324" t="n">
        <f aca="false">+H227/I227</f>
        <v>7.61571305493614</v>
      </c>
      <c r="L227" s="325" t="n">
        <f aca="false">821982.75+546264.5+300546.5</f>
        <v>1668793.75</v>
      </c>
      <c r="M227" s="323" t="n">
        <f aca="false">109740+66898+39464</f>
        <v>216102</v>
      </c>
      <c r="N227" s="316" t="n">
        <f aca="false">+L228/M228</f>
        <v>7.60908696879284</v>
      </c>
      <c r="O227" s="300"/>
    </row>
    <row r="228" customFormat="false" ht="15" hidden="false" customHeight="false" outlineLevel="0" collapsed="false">
      <c r="A228" s="276" t="n">
        <v>225</v>
      </c>
      <c r="B228" s="319" t="s">
        <v>265</v>
      </c>
      <c r="C228" s="309" t="n">
        <v>40172</v>
      </c>
      <c r="D228" s="318" t="s">
        <v>179</v>
      </c>
      <c r="E228" s="326" t="n">
        <v>196</v>
      </c>
      <c r="F228" s="326" t="n">
        <v>148</v>
      </c>
      <c r="G228" s="326" t="n">
        <v>4</v>
      </c>
      <c r="H228" s="321" t="n">
        <v>218412</v>
      </c>
      <c r="I228" s="312" t="n">
        <v>31918</v>
      </c>
      <c r="J228" s="343" t="n">
        <f aca="false">+I228/F228</f>
        <v>215.662162162162</v>
      </c>
      <c r="K228" s="344" t="n">
        <f aca="false">+H228/I228</f>
        <v>6.84290995676421</v>
      </c>
      <c r="L228" s="325" t="n">
        <f aca="false">821982.75+546264.5+300546.5+218412</f>
        <v>1887205.75</v>
      </c>
      <c r="M228" s="313" t="n">
        <f aca="false">109740+66898+39464+31918</f>
        <v>248020</v>
      </c>
      <c r="N228" s="299" t="n">
        <f aca="false">+L229/M229</f>
        <v>7.565782635877</v>
      </c>
      <c r="O228" s="306"/>
    </row>
    <row r="229" customFormat="false" ht="15" hidden="false" customHeight="false" outlineLevel="0" collapsed="false">
      <c r="A229" s="276" t="n">
        <v>226</v>
      </c>
      <c r="B229" s="319" t="s">
        <v>265</v>
      </c>
      <c r="C229" s="309" t="n">
        <v>40172</v>
      </c>
      <c r="D229" s="350" t="s">
        <v>179</v>
      </c>
      <c r="E229" s="326" t="n">
        <v>196</v>
      </c>
      <c r="F229" s="326" t="n">
        <v>25</v>
      </c>
      <c r="G229" s="326" t="n">
        <v>5</v>
      </c>
      <c r="H229" s="311" t="n">
        <v>49105</v>
      </c>
      <c r="I229" s="312" t="n">
        <v>7919</v>
      </c>
      <c r="J229" s="303" t="n">
        <f aca="false">I229/F229</f>
        <v>316.76</v>
      </c>
      <c r="K229" s="304" t="n">
        <f aca="false">H229/I229</f>
        <v>6.20090920570779</v>
      </c>
      <c r="L229" s="315" t="n">
        <f aca="false">821982.75+546264.5+300546.5+218412+49105</f>
        <v>1936310.75</v>
      </c>
      <c r="M229" s="313" t="n">
        <f aca="false">109740+66898+39464+31918+7910</f>
        <v>255930</v>
      </c>
      <c r="N229" s="316" t="n">
        <f aca="false">L230/M230</f>
        <v>7.53527425170879</v>
      </c>
      <c r="O229" s="306"/>
    </row>
    <row r="230" customFormat="false" ht="15" hidden="false" customHeight="false" outlineLevel="0" collapsed="false">
      <c r="A230" s="276" t="n">
        <v>227</v>
      </c>
      <c r="B230" s="319" t="s">
        <v>265</v>
      </c>
      <c r="C230" s="309" t="n">
        <v>40172</v>
      </c>
      <c r="D230" s="320" t="s">
        <v>179</v>
      </c>
      <c r="E230" s="326" t="n">
        <v>196</v>
      </c>
      <c r="F230" s="326" t="n">
        <v>16</v>
      </c>
      <c r="G230" s="326" t="n">
        <v>6</v>
      </c>
      <c r="H230" s="311" t="n">
        <v>23614</v>
      </c>
      <c r="I230" s="312" t="n">
        <v>4204</v>
      </c>
      <c r="J230" s="313" t="n">
        <f aca="false">I230/F230</f>
        <v>262.75</v>
      </c>
      <c r="K230" s="314" t="n">
        <f aca="false">H230/I230</f>
        <v>5.61703139866794</v>
      </c>
      <c r="L230" s="315" t="n">
        <f aca="false">821982.75+546264.5+300546.5+218412+49105+23614+196</f>
        <v>1960120.75</v>
      </c>
      <c r="M230" s="313" t="n">
        <f aca="false">109740+66898+39464+31918+7910+4204-8</f>
        <v>260126</v>
      </c>
      <c r="N230" s="316" t="n">
        <f aca="false">L231/M231</f>
        <v>7.52518211648579</v>
      </c>
      <c r="O230" s="327"/>
    </row>
    <row r="231" customFormat="false" ht="15" hidden="false" customHeight="false" outlineLevel="0" collapsed="false">
      <c r="A231" s="276" t="n">
        <v>228</v>
      </c>
      <c r="B231" s="319" t="s">
        <v>265</v>
      </c>
      <c r="C231" s="309" t="n">
        <v>40172</v>
      </c>
      <c r="D231" s="320" t="s">
        <v>179</v>
      </c>
      <c r="E231" s="326" t="n">
        <v>196</v>
      </c>
      <c r="F231" s="326" t="n">
        <v>14</v>
      </c>
      <c r="G231" s="326" t="n">
        <v>7</v>
      </c>
      <c r="H231" s="311" t="n">
        <v>9844</v>
      </c>
      <c r="I231" s="312" t="n">
        <v>1658</v>
      </c>
      <c r="J231" s="313" t="n">
        <f aca="false">(I231/F231)</f>
        <v>118.428571428571</v>
      </c>
      <c r="K231" s="314" t="n">
        <f aca="false">(J231/G231)</f>
        <v>16.9183673469388</v>
      </c>
      <c r="L231" s="315" t="n">
        <f aca="false">821982.75+546264.5+300546.5+218412+49105+23614+196+9844</f>
        <v>1969964.75</v>
      </c>
      <c r="M231" s="313" t="n">
        <f aca="false">109740+66898+39464+31918+7910+4204-8+1658-1</f>
        <v>261783</v>
      </c>
      <c r="N231" s="316" t="n">
        <f aca="false">+L232/M232</f>
        <v>7.50712463992531</v>
      </c>
      <c r="O231" s="306" t="n">
        <v>1</v>
      </c>
    </row>
    <row r="232" customFormat="false" ht="15" hidden="false" customHeight="false" outlineLevel="0" collapsed="false">
      <c r="A232" s="276" t="n">
        <v>229</v>
      </c>
      <c r="B232" s="367" t="s">
        <v>265</v>
      </c>
      <c r="C232" s="309" t="n">
        <v>40172</v>
      </c>
      <c r="D232" s="318" t="s">
        <v>179</v>
      </c>
      <c r="E232" s="332" t="n">
        <v>196</v>
      </c>
      <c r="F232" s="332" t="n">
        <v>1</v>
      </c>
      <c r="G232" s="332" t="n">
        <v>12</v>
      </c>
      <c r="H232" s="333" t="n">
        <v>3612</v>
      </c>
      <c r="I232" s="334" t="n">
        <v>886</v>
      </c>
      <c r="J232" s="323" t="n">
        <f aca="false">I232/F232</f>
        <v>886</v>
      </c>
      <c r="K232" s="324" t="n">
        <f aca="false">H232/I232</f>
        <v>4.07674943566591</v>
      </c>
      <c r="L232" s="325" t="n">
        <f aca="false">821982.75+546264.5+300546.5+218412+49105+23614+196+9844+340-11+2445+535+1144+3612</f>
        <v>1978029.75</v>
      </c>
      <c r="M232" s="323" t="n">
        <f aca="false">109740+66898+39464+31918+7910+4204-8+1658-1+56+431+18+107+206+886</f>
        <v>263487</v>
      </c>
      <c r="N232" s="335" t="n">
        <f aca="false">+L232/M232</f>
        <v>7.50712463992531</v>
      </c>
      <c r="O232" s="385" t="n">
        <v>1</v>
      </c>
    </row>
    <row r="233" customFormat="false" ht="15" hidden="false" customHeight="false" outlineLevel="0" collapsed="false">
      <c r="A233" s="276" t="n">
        <v>230</v>
      </c>
      <c r="B233" s="386" t="s">
        <v>267</v>
      </c>
      <c r="C233" s="309" t="n">
        <v>40172</v>
      </c>
      <c r="D233" s="370" t="s">
        <v>179</v>
      </c>
      <c r="E233" s="326" t="n">
        <v>196</v>
      </c>
      <c r="F233" s="326" t="n">
        <v>2</v>
      </c>
      <c r="G233" s="326" t="n">
        <v>9</v>
      </c>
      <c r="H233" s="321" t="n">
        <v>2445</v>
      </c>
      <c r="I233" s="322" t="n">
        <v>431</v>
      </c>
      <c r="J233" s="323" t="n">
        <f aca="false">I233/F233</f>
        <v>215.5</v>
      </c>
      <c r="K233" s="324" t="n">
        <f aca="false">H233/I233</f>
        <v>5.67285382830626</v>
      </c>
      <c r="L233" s="325" t="n">
        <f aca="false">821982.75+546264.5+300546.5+218412+49105+23614+196+9844+340-11+2445</f>
        <v>1972738.75</v>
      </c>
      <c r="M233" s="323" t="n">
        <f aca="false">109740+66898+39464+31918+7910+4204-8+1658-1+56+431+18</f>
        <v>262288</v>
      </c>
      <c r="N233" s="316" t="n">
        <f aca="false">+L234/M234</f>
        <v>7.51869851980762</v>
      </c>
      <c r="O233" s="306" t="n">
        <v>1</v>
      </c>
    </row>
    <row r="234" customFormat="false" ht="15" hidden="false" customHeight="false" outlineLevel="0" collapsed="false">
      <c r="A234" s="276" t="n">
        <v>231</v>
      </c>
      <c r="B234" s="367" t="s">
        <v>265</v>
      </c>
      <c r="C234" s="309" t="n">
        <v>40172</v>
      </c>
      <c r="D234" s="318" t="s">
        <v>179</v>
      </c>
      <c r="E234" s="332" t="n">
        <v>196</v>
      </c>
      <c r="F234" s="332" t="n">
        <v>1</v>
      </c>
      <c r="G234" s="332" t="n">
        <v>11</v>
      </c>
      <c r="H234" s="333" t="n">
        <v>1144</v>
      </c>
      <c r="I234" s="334" t="n">
        <v>206</v>
      </c>
      <c r="J234" s="323" t="n">
        <f aca="false">I234/F234</f>
        <v>206</v>
      </c>
      <c r="K234" s="324" t="n">
        <f aca="false">H234/I234</f>
        <v>5.55339805825243</v>
      </c>
      <c r="L234" s="325" t="n">
        <f aca="false">821982.75+546264.5+300546.5+218412+49105+23614+196+9844+340-11+2445+535+1144</f>
        <v>1974417.75</v>
      </c>
      <c r="M234" s="323" t="n">
        <f aca="false">109740+66898+39464+31918+7910+4204-8+1658-1+56+431+18+107+206</f>
        <v>262601</v>
      </c>
      <c r="N234" s="346" t="n">
        <f aca="false">+L235/M235</f>
        <v>7.5202414299053</v>
      </c>
      <c r="O234" s="288" t="n">
        <v>1</v>
      </c>
    </row>
    <row r="235" customFormat="false" ht="15" hidden="false" customHeight="false" outlineLevel="0" collapsed="false">
      <c r="A235" s="276" t="n">
        <v>232</v>
      </c>
      <c r="B235" s="319" t="s">
        <v>266</v>
      </c>
      <c r="C235" s="352" t="n">
        <v>40172</v>
      </c>
      <c r="D235" s="370" t="s">
        <v>179</v>
      </c>
      <c r="E235" s="332" t="n">
        <v>196</v>
      </c>
      <c r="F235" s="332" t="n">
        <v>1</v>
      </c>
      <c r="G235" s="332" t="n">
        <v>10</v>
      </c>
      <c r="H235" s="333" t="n">
        <v>535</v>
      </c>
      <c r="I235" s="334" t="n">
        <v>107</v>
      </c>
      <c r="J235" s="323" t="n">
        <f aca="false">I235/F235</f>
        <v>107</v>
      </c>
      <c r="K235" s="324" t="n">
        <f aca="false">H235/I235</f>
        <v>5</v>
      </c>
      <c r="L235" s="325" t="n">
        <f aca="false">821982.75+546264.5+300546.5+218412+49105+23614+196+9844+340-11+2445+535</f>
        <v>1973273.75</v>
      </c>
      <c r="M235" s="323" t="n">
        <f aca="false">109740+66898+39464+31918+7910+4204-8+1658-1+56+431+18+107</f>
        <v>262395</v>
      </c>
      <c r="N235" s="316" t="n">
        <f aca="false">+L236/M236</f>
        <v>7.52482918892908</v>
      </c>
      <c r="O235" s="306" t="n">
        <v>1</v>
      </c>
    </row>
    <row r="236" customFormat="false" ht="15" hidden="false" customHeight="false" outlineLevel="0" collapsed="false">
      <c r="A236" s="276" t="n">
        <v>233</v>
      </c>
      <c r="B236" s="386" t="s">
        <v>267</v>
      </c>
      <c r="C236" s="352" t="n">
        <v>40172</v>
      </c>
      <c r="D236" s="370" t="s">
        <v>179</v>
      </c>
      <c r="E236" s="332" t="n">
        <v>196</v>
      </c>
      <c r="F236" s="332" t="n">
        <v>2</v>
      </c>
      <c r="G236" s="332" t="n">
        <v>8</v>
      </c>
      <c r="H236" s="333" t="n">
        <v>340</v>
      </c>
      <c r="I236" s="334" t="n">
        <v>56</v>
      </c>
      <c r="J236" s="323" t="n">
        <f aca="false">+I236/F236</f>
        <v>28</v>
      </c>
      <c r="K236" s="324" t="n">
        <f aca="false">+H236/I236</f>
        <v>6.07142857142857</v>
      </c>
      <c r="L236" s="387" t="n">
        <f aca="false">821982.75+546264.5+300546.5+218412+49105+23614+196+9844+340-11</f>
        <v>1970293.75</v>
      </c>
      <c r="M236" s="388" t="n">
        <f aca="false">109740+66898+39464+31918+7910+4204-8+1658-1+56</f>
        <v>261839</v>
      </c>
      <c r="N236" s="316" t="n">
        <f aca="false">+L237/M237</f>
        <v>7.8125587195299</v>
      </c>
      <c r="O236" s="288" t="n">
        <v>1</v>
      </c>
    </row>
    <row r="237" customFormat="false" ht="15" hidden="false" customHeight="false" outlineLevel="0" collapsed="false">
      <c r="A237" s="276" t="n">
        <v>234</v>
      </c>
      <c r="B237" s="353" t="s">
        <v>268</v>
      </c>
      <c r="C237" s="290" t="n">
        <v>39920</v>
      </c>
      <c r="D237" s="389" t="s">
        <v>269</v>
      </c>
      <c r="E237" s="354" t="n">
        <v>132</v>
      </c>
      <c r="F237" s="354" t="n">
        <v>3</v>
      </c>
      <c r="G237" s="354" t="n">
        <v>19</v>
      </c>
      <c r="H237" s="390" t="n">
        <v>2655</v>
      </c>
      <c r="I237" s="391" t="n">
        <v>531</v>
      </c>
      <c r="J237" s="343" t="n">
        <f aca="false">+I237/F237</f>
        <v>177</v>
      </c>
      <c r="K237" s="344" t="n">
        <f aca="false">+H237/I237</f>
        <v>5</v>
      </c>
      <c r="L237" s="392" t="n">
        <v>914710</v>
      </c>
      <c r="M237" s="393" t="n">
        <v>117082</v>
      </c>
      <c r="N237" s="299" t="n">
        <f aca="false">L238/M238</f>
        <v>8.73151339931058</v>
      </c>
      <c r="O237" s="384" t="n">
        <v>1</v>
      </c>
    </row>
    <row r="238" customFormat="false" ht="15" hidden="false" customHeight="false" outlineLevel="0" collapsed="false">
      <c r="A238" s="276" t="n">
        <v>235</v>
      </c>
      <c r="B238" s="289" t="s">
        <v>270</v>
      </c>
      <c r="C238" s="290" t="n">
        <v>39990</v>
      </c>
      <c r="D238" s="291" t="s">
        <v>29</v>
      </c>
      <c r="E238" s="292" t="n">
        <v>20</v>
      </c>
      <c r="F238" s="292" t="n">
        <v>1</v>
      </c>
      <c r="G238" s="292" t="n">
        <v>16</v>
      </c>
      <c r="H238" s="293" t="n">
        <v>1280</v>
      </c>
      <c r="I238" s="294" t="n">
        <v>256</v>
      </c>
      <c r="J238" s="295" t="n">
        <f aca="false">I238/F238</f>
        <v>256</v>
      </c>
      <c r="K238" s="304" t="n">
        <f aca="false">H238/I238</f>
        <v>5</v>
      </c>
      <c r="L238" s="297" t="n">
        <v>157045</v>
      </c>
      <c r="M238" s="298" t="n">
        <v>17986</v>
      </c>
      <c r="N238" s="299" t="n">
        <f aca="false">+L238/M238</f>
        <v>8.73151339931058</v>
      </c>
      <c r="O238" s="288" t="n">
        <v>1</v>
      </c>
    </row>
    <row r="239" customFormat="false" ht="15" hidden="false" customHeight="false" outlineLevel="0" collapsed="false">
      <c r="A239" s="276" t="n">
        <v>236</v>
      </c>
      <c r="B239" s="289" t="s">
        <v>271</v>
      </c>
      <c r="C239" s="290" t="n">
        <v>40123</v>
      </c>
      <c r="D239" s="320" t="s">
        <v>231</v>
      </c>
      <c r="E239" s="292" t="n">
        <v>58</v>
      </c>
      <c r="F239" s="292" t="n">
        <v>7</v>
      </c>
      <c r="G239" s="292" t="n">
        <v>9</v>
      </c>
      <c r="H239" s="341" t="n">
        <v>2843</v>
      </c>
      <c r="I239" s="347" t="n">
        <v>406</v>
      </c>
      <c r="J239" s="348" t="n">
        <f aca="false">IF(H239&lt;&gt;0,I239/F239,"")</f>
        <v>58</v>
      </c>
      <c r="K239" s="349" t="n">
        <f aca="false">IF(H239&lt;&gt;0,H239/I239,"")</f>
        <v>7.00246305418719</v>
      </c>
      <c r="L239" s="345" t="n">
        <v>471356.75</v>
      </c>
      <c r="M239" s="323" t="n">
        <v>45156</v>
      </c>
      <c r="N239" s="316" t="n">
        <f aca="false">L240/M240</f>
        <v>10.3702015459865</v>
      </c>
      <c r="O239" s="300" t="n">
        <v>1</v>
      </c>
    </row>
    <row r="240" customFormat="false" ht="15" hidden="false" customHeight="false" outlineLevel="0" collapsed="false">
      <c r="A240" s="276" t="n">
        <v>237</v>
      </c>
      <c r="B240" s="319" t="s">
        <v>271</v>
      </c>
      <c r="C240" s="309" t="n">
        <v>40123</v>
      </c>
      <c r="D240" s="320" t="s">
        <v>231</v>
      </c>
      <c r="E240" s="326" t="n">
        <v>58</v>
      </c>
      <c r="F240" s="326" t="n">
        <v>3</v>
      </c>
      <c r="G240" s="326" t="n">
        <v>12</v>
      </c>
      <c r="H240" s="311" t="n">
        <v>2007</v>
      </c>
      <c r="I240" s="312" t="n">
        <v>364</v>
      </c>
      <c r="J240" s="313" t="n">
        <f aca="false">I240/F240</f>
        <v>121.333333333333</v>
      </c>
      <c r="K240" s="314" t="n">
        <f aca="false">H240/I240</f>
        <v>5.51373626373626</v>
      </c>
      <c r="L240" s="315" t="n">
        <v>474913.75</v>
      </c>
      <c r="M240" s="313" t="n">
        <v>45796</v>
      </c>
      <c r="N240" s="346" t="n">
        <f aca="false">IF(L241&lt;&gt;0,L241/M241,"")</f>
        <v>10.3195101150765</v>
      </c>
      <c r="O240" s="306" t="n">
        <v>1</v>
      </c>
    </row>
    <row r="241" customFormat="false" ht="15" hidden="false" customHeight="false" outlineLevel="0" collapsed="false">
      <c r="A241" s="276" t="n">
        <v>238</v>
      </c>
      <c r="B241" s="367" t="s">
        <v>271</v>
      </c>
      <c r="C241" s="352" t="n">
        <v>40123</v>
      </c>
      <c r="D241" s="370" t="s">
        <v>231</v>
      </c>
      <c r="E241" s="332" t="n">
        <v>58</v>
      </c>
      <c r="F241" s="332" t="n">
        <v>1</v>
      </c>
      <c r="G241" s="332" t="n">
        <v>16</v>
      </c>
      <c r="H241" s="333" t="n">
        <v>1188</v>
      </c>
      <c r="I241" s="334" t="n">
        <v>238</v>
      </c>
      <c r="J241" s="323" t="n">
        <f aca="false">I241/F241</f>
        <v>238</v>
      </c>
      <c r="K241" s="324" t="n">
        <f aca="false">H241/I241</f>
        <v>4.99159663865546</v>
      </c>
      <c r="L241" s="325" t="n">
        <v>477968.75</v>
      </c>
      <c r="M241" s="323" t="n">
        <v>46317</v>
      </c>
      <c r="N241" s="299" t="n">
        <f aca="false">L242/M242</f>
        <v>10.4179361964813</v>
      </c>
      <c r="O241" s="340" t="n">
        <v>1</v>
      </c>
    </row>
    <row r="242" customFormat="false" ht="15" hidden="false" customHeight="false" outlineLevel="0" collapsed="false">
      <c r="A242" s="276" t="n">
        <v>239</v>
      </c>
      <c r="B242" s="289" t="s">
        <v>271</v>
      </c>
      <c r="C242" s="290" t="n">
        <v>40123</v>
      </c>
      <c r="D242" s="320" t="s">
        <v>231</v>
      </c>
      <c r="E242" s="292" t="n">
        <v>58</v>
      </c>
      <c r="F242" s="292" t="n">
        <v>4</v>
      </c>
      <c r="G242" s="292" t="n">
        <v>10</v>
      </c>
      <c r="H242" s="341" t="n">
        <v>1180</v>
      </c>
      <c r="I242" s="342" t="n">
        <v>202</v>
      </c>
      <c r="J242" s="343" t="n">
        <f aca="false">IF(H242&lt;&gt;0,I242/F242,"")</f>
        <v>50.5</v>
      </c>
      <c r="K242" s="344" t="n">
        <f aca="false">IF(H242&lt;&gt;0,H242/I242,"")</f>
        <v>5.84158415841584</v>
      </c>
      <c r="L242" s="345" t="n">
        <v>472536.75</v>
      </c>
      <c r="M242" s="313" t="n">
        <v>45358</v>
      </c>
      <c r="N242" s="316" t="n">
        <f aca="false">L243/M243</f>
        <v>10.3615150987351</v>
      </c>
      <c r="O242" s="327" t="n">
        <v>1</v>
      </c>
    </row>
    <row r="243" customFormat="false" ht="15" hidden="false" customHeight="false" outlineLevel="0" collapsed="false">
      <c r="A243" s="276" t="n">
        <v>240</v>
      </c>
      <c r="B243" s="319" t="s">
        <v>271</v>
      </c>
      <c r="C243" s="309" t="n">
        <v>40123</v>
      </c>
      <c r="D243" s="320" t="s">
        <v>231</v>
      </c>
      <c r="E243" s="326" t="n">
        <v>58</v>
      </c>
      <c r="F243" s="326" t="n">
        <v>2</v>
      </c>
      <c r="G243" s="326" t="n">
        <v>13</v>
      </c>
      <c r="H243" s="311" t="n">
        <v>1001</v>
      </c>
      <c r="I243" s="312" t="n">
        <v>135</v>
      </c>
      <c r="J243" s="313" t="n">
        <f aca="false">(I243/F243)</f>
        <v>67.5</v>
      </c>
      <c r="K243" s="314" t="n">
        <f aca="false">(J243/G243)</f>
        <v>5.19230769230769</v>
      </c>
      <c r="L243" s="315" t="n">
        <v>475914.75</v>
      </c>
      <c r="M243" s="313" t="n">
        <v>45931</v>
      </c>
      <c r="N243" s="316" t="n">
        <f aca="false">IF(L244&lt;&gt;0,L244/M244,"")</f>
        <v>10.3077681090745</v>
      </c>
      <c r="O243" s="306"/>
    </row>
    <row r="244" customFormat="false" ht="15" hidden="false" customHeight="false" outlineLevel="0" collapsed="false">
      <c r="A244" s="276" t="n">
        <v>241</v>
      </c>
      <c r="B244" s="289" t="s">
        <v>271</v>
      </c>
      <c r="C244" s="290" t="n">
        <v>40123</v>
      </c>
      <c r="D244" s="320" t="s">
        <v>44</v>
      </c>
      <c r="E244" s="301" t="n">
        <v>58</v>
      </c>
      <c r="F244" s="301" t="n">
        <v>2</v>
      </c>
      <c r="G244" s="301" t="n">
        <v>17</v>
      </c>
      <c r="H244" s="372" t="n">
        <v>590</v>
      </c>
      <c r="I244" s="342" t="n">
        <v>110</v>
      </c>
      <c r="J244" s="343" t="n">
        <f aca="false">IF(H244&lt;&gt;0,I244/F244,"")</f>
        <v>55</v>
      </c>
      <c r="K244" s="344" t="n">
        <f aca="false">IF(H244&lt;&gt;0,H244/I244,"")</f>
        <v>5.36363636363636</v>
      </c>
      <c r="L244" s="373" t="n">
        <v>478558.75</v>
      </c>
      <c r="M244" s="313" t="n">
        <v>46427</v>
      </c>
      <c r="N244" s="346" t="n">
        <f aca="false">IF(L244&lt;&gt;0,L244/M244,"")</f>
        <v>10.3077681090745</v>
      </c>
      <c r="O244" s="306"/>
    </row>
    <row r="245" customFormat="false" ht="15" hidden="false" customHeight="false" outlineLevel="0" collapsed="false">
      <c r="A245" s="276" t="n">
        <v>242</v>
      </c>
      <c r="B245" s="319" t="s">
        <v>271</v>
      </c>
      <c r="C245" s="309" t="n">
        <v>40123</v>
      </c>
      <c r="D245" s="320" t="s">
        <v>231</v>
      </c>
      <c r="E245" s="326" t="n">
        <v>58</v>
      </c>
      <c r="F245" s="326" t="n">
        <v>1</v>
      </c>
      <c r="G245" s="326" t="n">
        <v>14</v>
      </c>
      <c r="H245" s="321" t="n">
        <v>563</v>
      </c>
      <c r="I245" s="322" t="n">
        <v>98</v>
      </c>
      <c r="J245" s="323" t="n">
        <f aca="false">IF(H245&lt;&gt;0,I245/F245,"")</f>
        <v>98</v>
      </c>
      <c r="K245" s="324" t="n">
        <f aca="false">IF(H245&lt;&gt;0,H245/I245,"")</f>
        <v>5.74489795918367</v>
      </c>
      <c r="L245" s="325" t="n">
        <v>476477.75</v>
      </c>
      <c r="M245" s="323" t="n">
        <v>46029</v>
      </c>
      <c r="N245" s="346" t="n">
        <f aca="false">IF(L246&lt;&gt;0,L246/M246,"")</f>
        <v>10.4695810055866</v>
      </c>
      <c r="O245" s="366"/>
    </row>
    <row r="246" customFormat="false" ht="15" hidden="false" customHeight="false" outlineLevel="0" collapsed="false">
      <c r="A246" s="276" t="n">
        <v>243</v>
      </c>
      <c r="B246" s="289" t="s">
        <v>271</v>
      </c>
      <c r="C246" s="290" t="n">
        <v>40123</v>
      </c>
      <c r="D246" s="350" t="s">
        <v>231</v>
      </c>
      <c r="E246" s="292" t="n">
        <v>58</v>
      </c>
      <c r="F246" s="292" t="n">
        <v>1</v>
      </c>
      <c r="G246" s="292" t="n">
        <v>8</v>
      </c>
      <c r="H246" s="341" t="n">
        <v>414</v>
      </c>
      <c r="I246" s="347" t="n">
        <v>83</v>
      </c>
      <c r="J246" s="348" t="n">
        <f aca="false">IF(H246&lt;&gt;0,I246/F246,"")</f>
        <v>83</v>
      </c>
      <c r="K246" s="344" t="n">
        <f aca="false">IF(H246&lt;&gt;0,H246/I246,"")</f>
        <v>4.98795180722892</v>
      </c>
      <c r="L246" s="345" t="n">
        <v>468513.75</v>
      </c>
      <c r="M246" s="323" t="n">
        <v>44750</v>
      </c>
      <c r="N246" s="299" t="n">
        <f aca="false">IF(L247&lt;&gt;0,L247/M247,"")</f>
        <v>10.409111419264</v>
      </c>
      <c r="O246" s="306"/>
    </row>
    <row r="247" customFormat="false" ht="15" hidden="false" customHeight="false" outlineLevel="0" collapsed="false">
      <c r="A247" s="276" t="n">
        <v>244</v>
      </c>
      <c r="B247" s="319" t="s">
        <v>271</v>
      </c>
      <c r="C247" s="309" t="n">
        <v>40123</v>
      </c>
      <c r="D247" s="337" t="s">
        <v>231</v>
      </c>
      <c r="E247" s="326" t="n">
        <v>58</v>
      </c>
      <c r="F247" s="326" t="n">
        <v>4</v>
      </c>
      <c r="G247" s="326" t="n">
        <v>11</v>
      </c>
      <c r="H247" s="307" t="n">
        <v>370</v>
      </c>
      <c r="I247" s="302" t="n">
        <v>74</v>
      </c>
      <c r="J247" s="303" t="n">
        <f aca="false">IF(H247&lt;&gt;0,I247/F247,"")</f>
        <v>18.5</v>
      </c>
      <c r="K247" s="304" t="n">
        <f aca="false">IF(H247&lt;&gt;0,H247/I247,"")</f>
        <v>5</v>
      </c>
      <c r="L247" s="308" t="n">
        <v>472906.75</v>
      </c>
      <c r="M247" s="305" t="n">
        <v>45432</v>
      </c>
      <c r="N247" s="316" t="n">
        <f aca="false">+L248/M248</f>
        <v>10.3470290153866</v>
      </c>
      <c r="O247" s="288"/>
    </row>
    <row r="248" customFormat="false" ht="15" hidden="false" customHeight="false" outlineLevel="0" collapsed="false">
      <c r="A248" s="276" t="n">
        <v>245</v>
      </c>
      <c r="B248" s="319" t="s">
        <v>271</v>
      </c>
      <c r="C248" s="352" t="n">
        <v>40123</v>
      </c>
      <c r="D248" s="320" t="s">
        <v>231</v>
      </c>
      <c r="E248" s="332" t="n">
        <v>58</v>
      </c>
      <c r="F248" s="332" t="n">
        <v>2</v>
      </c>
      <c r="G248" s="332" t="n">
        <v>15</v>
      </c>
      <c r="H248" s="333" t="n">
        <v>303</v>
      </c>
      <c r="I248" s="334" t="n">
        <v>50</v>
      </c>
      <c r="J248" s="323" t="n">
        <f aca="false">I248/F248</f>
        <v>25</v>
      </c>
      <c r="K248" s="324" t="n">
        <f aca="false">H248/I248</f>
        <v>6.06</v>
      </c>
      <c r="L248" s="325" t="n">
        <v>476780.75</v>
      </c>
      <c r="M248" s="323" t="n">
        <v>46079</v>
      </c>
      <c r="N248" s="316" t="n">
        <f aca="false">+L249/M249</f>
        <v>10.304794446836</v>
      </c>
      <c r="O248" s="306"/>
    </row>
    <row r="249" customFormat="false" ht="15" hidden="false" customHeight="false" outlineLevel="0" collapsed="false">
      <c r="A249" s="276" t="n">
        <v>246</v>
      </c>
      <c r="B249" s="367" t="s">
        <v>271</v>
      </c>
      <c r="C249" s="290" t="n">
        <v>40123</v>
      </c>
      <c r="D249" s="320" t="s">
        <v>44</v>
      </c>
      <c r="E249" s="301" t="n">
        <v>58</v>
      </c>
      <c r="F249" s="301" t="n">
        <v>1</v>
      </c>
      <c r="G249" s="301" t="n">
        <v>19</v>
      </c>
      <c r="H249" s="341" t="n">
        <v>122</v>
      </c>
      <c r="I249" s="347" t="n">
        <v>20</v>
      </c>
      <c r="J249" s="348" t="n">
        <f aca="false">IF(H249&lt;&gt;0,I249/F249,"")</f>
        <v>20</v>
      </c>
      <c r="K249" s="344" t="n">
        <f aca="false">IF(H249&lt;&gt;0,H249/I249,"")</f>
        <v>6.1</v>
      </c>
      <c r="L249" s="345" t="n">
        <v>478760.75</v>
      </c>
      <c r="M249" s="323" t="n">
        <v>46460</v>
      </c>
      <c r="N249" s="346" t="n">
        <f aca="false">IF(L249&lt;&gt;0,L249/M249,"")</f>
        <v>10.304794446836</v>
      </c>
      <c r="O249" s="375"/>
    </row>
    <row r="250" customFormat="false" ht="15" hidden="false" customHeight="false" outlineLevel="0" collapsed="false">
      <c r="A250" s="276" t="n">
        <v>247</v>
      </c>
      <c r="B250" s="289" t="s">
        <v>271</v>
      </c>
      <c r="C250" s="290" t="n">
        <v>40123</v>
      </c>
      <c r="D250" s="291" t="s">
        <v>44</v>
      </c>
      <c r="E250" s="292" t="n">
        <v>58</v>
      </c>
      <c r="F250" s="292" t="n">
        <v>1</v>
      </c>
      <c r="G250" s="292" t="n">
        <v>18</v>
      </c>
      <c r="H250" s="293" t="n">
        <v>80</v>
      </c>
      <c r="I250" s="294" t="n">
        <v>13</v>
      </c>
      <c r="J250" s="295" t="n">
        <f aca="false">I250/F250</f>
        <v>13</v>
      </c>
      <c r="K250" s="304" t="n">
        <f aca="false">H250/I250</f>
        <v>6.15384615384615</v>
      </c>
      <c r="L250" s="297" t="n">
        <v>478638.75</v>
      </c>
      <c r="M250" s="298" t="n">
        <v>46440</v>
      </c>
      <c r="N250" s="299" t="n">
        <f aca="false">+L250/M250</f>
        <v>10.3066052971576</v>
      </c>
      <c r="O250" s="306"/>
    </row>
    <row r="251" customFormat="false" ht="15" hidden="false" customHeight="false" outlineLevel="0" collapsed="false">
      <c r="A251" s="276" t="n">
        <v>248</v>
      </c>
      <c r="B251" s="367" t="s">
        <v>272</v>
      </c>
      <c r="C251" s="309" t="n">
        <v>39472</v>
      </c>
      <c r="D251" s="318" t="s">
        <v>179</v>
      </c>
      <c r="E251" s="332" t="n">
        <v>59</v>
      </c>
      <c r="F251" s="332" t="n">
        <v>1</v>
      </c>
      <c r="G251" s="332" t="n">
        <v>36</v>
      </c>
      <c r="H251" s="333" t="n">
        <v>2398</v>
      </c>
      <c r="I251" s="334" t="n">
        <v>399</v>
      </c>
      <c r="J251" s="323" t="n">
        <f aca="false">I251/F251</f>
        <v>399</v>
      </c>
      <c r="K251" s="324" t="n">
        <f aca="false">H251/I251</f>
        <v>6.01002506265664</v>
      </c>
      <c r="L251" s="325" t="n">
        <f aca="false">395290.5+262822+75939+23709.5+4083+1327+9321+1445+1267+2173+4575+201+1748+3343+728+28+948+1329+163+182+173+15521.5+171+40+110+75+183.5+127+124.5+1976+312+180+12+2398</f>
        <v>812025.5</v>
      </c>
      <c r="M251" s="323" t="n">
        <f aca="false">47426+32442+9866+4010+887+225+2185+263+226+460+1077+33+367+887+230+4+139+355+32+35+32+3859+49+8+22+15+68+46+45+659+52+30+2+399</f>
        <v>106435</v>
      </c>
      <c r="N251" s="335" t="n">
        <f aca="false">+L251/M251</f>
        <v>7.62930896791469</v>
      </c>
      <c r="O251" s="288"/>
    </row>
    <row r="252" customFormat="false" ht="15" hidden="false" customHeight="false" outlineLevel="0" collapsed="false">
      <c r="A252" s="276" t="n">
        <v>249</v>
      </c>
      <c r="B252" s="319" t="s">
        <v>273</v>
      </c>
      <c r="C252" s="309" t="n">
        <v>40151</v>
      </c>
      <c r="D252" s="318" t="s">
        <v>15</v>
      </c>
      <c r="E252" s="326" t="n">
        <v>8</v>
      </c>
      <c r="F252" s="326" t="n">
        <v>7</v>
      </c>
      <c r="G252" s="326" t="n">
        <v>6</v>
      </c>
      <c r="H252" s="293" t="n">
        <v>4958.5</v>
      </c>
      <c r="I252" s="294" t="n">
        <v>693</v>
      </c>
      <c r="J252" s="295" t="n">
        <f aca="false">(I252/F252)</f>
        <v>99</v>
      </c>
      <c r="K252" s="296" t="n">
        <f aca="false">H252/I252</f>
        <v>7.15512265512266</v>
      </c>
      <c r="L252" s="297" t="n">
        <f aca="false">69195.5+29540+2797+8009+1473.5+4958.5</f>
        <v>115973.5</v>
      </c>
      <c r="M252" s="298" t="n">
        <f aca="false">5170+2208+292+904+296+693</f>
        <v>9563</v>
      </c>
      <c r="N252" s="299" t="n">
        <f aca="false">L253/M253</f>
        <v>11.4787861491629</v>
      </c>
      <c r="O252" s="327"/>
    </row>
    <row r="253" customFormat="false" ht="15" hidden="false" customHeight="false" outlineLevel="0" collapsed="false">
      <c r="A253" s="276" t="n">
        <v>250</v>
      </c>
      <c r="B253" s="329" t="s">
        <v>273</v>
      </c>
      <c r="C253" s="330" t="n">
        <v>40151</v>
      </c>
      <c r="D253" s="318" t="s">
        <v>15</v>
      </c>
      <c r="E253" s="331" t="n">
        <v>8</v>
      </c>
      <c r="F253" s="331" t="n">
        <v>6</v>
      </c>
      <c r="G253" s="331" t="n">
        <v>7</v>
      </c>
      <c r="H253" s="293" t="n">
        <v>4691.5</v>
      </c>
      <c r="I253" s="302" t="n">
        <v>949</v>
      </c>
      <c r="J253" s="303" t="n">
        <f aca="false">(I253/F253)</f>
        <v>158.166666666667</v>
      </c>
      <c r="K253" s="304" t="n">
        <f aca="false">H253/I253</f>
        <v>4.9436248682824</v>
      </c>
      <c r="L253" s="297" t="n">
        <f aca="false">69195.5+29540+2797+8009+1473.5+4958.5+4691.5</f>
        <v>120665</v>
      </c>
      <c r="M253" s="305" t="n">
        <f aca="false">5170+2208+292+904+296+693+949</f>
        <v>10512</v>
      </c>
      <c r="N253" s="316" t="n">
        <f aca="false">L254/M254</f>
        <v>11.0785358919687</v>
      </c>
      <c r="O253" s="306"/>
    </row>
    <row r="254" customFormat="false" ht="15" hidden="false" customHeight="false" outlineLevel="0" collapsed="false">
      <c r="A254" s="276" t="n">
        <v>251</v>
      </c>
      <c r="B254" s="319" t="s">
        <v>273</v>
      </c>
      <c r="C254" s="309" t="n">
        <v>40151</v>
      </c>
      <c r="D254" s="318" t="s">
        <v>15</v>
      </c>
      <c r="E254" s="326" t="n">
        <v>8</v>
      </c>
      <c r="F254" s="326" t="n">
        <v>4</v>
      </c>
      <c r="G254" s="326" t="n">
        <v>10</v>
      </c>
      <c r="H254" s="311" t="n">
        <v>3228</v>
      </c>
      <c r="I254" s="312" t="n">
        <v>613</v>
      </c>
      <c r="J254" s="313" t="n">
        <f aca="false">I254/F254</f>
        <v>153.25</v>
      </c>
      <c r="K254" s="314" t="n">
        <f aca="false">+H254/I254</f>
        <v>5.26590538336052</v>
      </c>
      <c r="L254" s="315" t="n">
        <f aca="false">69195.5+29540+2797+8009+1473.5+4958.5+4691.5+45+762+3228</f>
        <v>124700</v>
      </c>
      <c r="M254" s="313" t="n">
        <f aca="false">5170+2208+292+904+296+693+949+9+122+613</f>
        <v>11256</v>
      </c>
      <c r="N254" s="299" t="n">
        <f aca="false">L255/M255</f>
        <v>10.8093325356807</v>
      </c>
      <c r="O254" s="306"/>
    </row>
    <row r="255" customFormat="false" ht="15" hidden="false" customHeight="false" outlineLevel="0" collapsed="false">
      <c r="A255" s="276" t="n">
        <v>252</v>
      </c>
      <c r="B255" s="289" t="s">
        <v>273</v>
      </c>
      <c r="C255" s="290" t="n">
        <v>40151</v>
      </c>
      <c r="D255" s="318" t="s">
        <v>15</v>
      </c>
      <c r="E255" s="292" t="n">
        <v>8</v>
      </c>
      <c r="F255" s="292" t="n">
        <v>1</v>
      </c>
      <c r="G255" s="292" t="n">
        <v>11</v>
      </c>
      <c r="H255" s="293" t="n">
        <v>1780</v>
      </c>
      <c r="I255" s="302" t="n">
        <v>445</v>
      </c>
      <c r="J255" s="303" t="n">
        <f aca="false">(I255/F255)</f>
        <v>445</v>
      </c>
      <c r="K255" s="304" t="n">
        <f aca="false">H255/I255</f>
        <v>4</v>
      </c>
      <c r="L255" s="297" t="n">
        <f aca="false">69195.5+29540+2797+8009+1473.5+4958.5+4691.5+45+762+3228+1780</f>
        <v>126480</v>
      </c>
      <c r="M255" s="305" t="n">
        <f aca="false">5170+2208+292+904+296+693+949+9+122+613+445</f>
        <v>11701</v>
      </c>
      <c r="N255" s="299" t="n">
        <f aca="false">IF(L256&lt;&gt;0,L256/M256,"")</f>
        <v>10.559855096328</v>
      </c>
      <c r="O255" s="384"/>
    </row>
    <row r="256" customFormat="false" ht="15" hidden="false" customHeight="false" outlineLevel="0" collapsed="false">
      <c r="A256" s="276" t="n">
        <v>253</v>
      </c>
      <c r="B256" s="289" t="s">
        <v>273</v>
      </c>
      <c r="C256" s="290" t="n">
        <v>40151</v>
      </c>
      <c r="D256" s="318" t="s">
        <v>15</v>
      </c>
      <c r="E256" s="292" t="n">
        <v>8</v>
      </c>
      <c r="F256" s="292" t="n">
        <v>1</v>
      </c>
      <c r="G256" s="292" t="n">
        <v>12</v>
      </c>
      <c r="H256" s="293" t="n">
        <v>1780</v>
      </c>
      <c r="I256" s="294" t="n">
        <v>445</v>
      </c>
      <c r="J256" s="295" t="n">
        <f aca="false">(I256/F256)</f>
        <v>445</v>
      </c>
      <c r="K256" s="296" t="n">
        <f aca="false">H256/I256</f>
        <v>4</v>
      </c>
      <c r="L256" s="297" t="n">
        <f aca="false">69195.5+29540+2797+8009+1473.5+4958.5+4691.5+45+762+3228+1780+1780</f>
        <v>128260</v>
      </c>
      <c r="M256" s="298" t="n">
        <f aca="false">5170+2208+292+904+296+693+949+9+122+613+445+445</f>
        <v>12146</v>
      </c>
      <c r="N256" s="316" t="n">
        <f aca="false">+L257/M257</f>
        <v>10.5242785343709</v>
      </c>
      <c r="O256" s="300"/>
    </row>
    <row r="257" customFormat="false" ht="15" hidden="false" customHeight="false" outlineLevel="0" collapsed="false">
      <c r="A257" s="276" t="n">
        <v>254</v>
      </c>
      <c r="B257" s="289" t="s">
        <v>273</v>
      </c>
      <c r="C257" s="309" t="n">
        <v>40151</v>
      </c>
      <c r="D257" s="318" t="s">
        <v>15</v>
      </c>
      <c r="E257" s="332" t="n">
        <v>8</v>
      </c>
      <c r="F257" s="332" t="n">
        <v>2</v>
      </c>
      <c r="G257" s="332" t="n">
        <v>13</v>
      </c>
      <c r="H257" s="333" t="n">
        <v>1567.5</v>
      </c>
      <c r="I257" s="334" t="n">
        <v>190</v>
      </c>
      <c r="J257" s="323" t="n">
        <f aca="false">(I257/F257)</f>
        <v>95</v>
      </c>
      <c r="K257" s="324" t="n">
        <f aca="false">H257/I257</f>
        <v>8.25</v>
      </c>
      <c r="L257" s="325" t="n">
        <f aca="false">69195.5+29540+2797+8009+1473.5+4958.5+4691.5+45+762+3228+1780+1780+1567.5</f>
        <v>129827.5</v>
      </c>
      <c r="M257" s="323" t="n">
        <f aca="false">5170+2208+292+904+296+693+949+9+122+613+445+445+190</f>
        <v>12336</v>
      </c>
      <c r="N257" s="335" t="n">
        <f aca="false">L257/M257</f>
        <v>10.5242785343709</v>
      </c>
      <c r="O257" s="306"/>
    </row>
    <row r="258" customFormat="false" ht="15" hidden="false" customHeight="false" outlineLevel="0" collapsed="false">
      <c r="A258" s="276" t="n">
        <v>255</v>
      </c>
      <c r="B258" s="319" t="s">
        <v>273</v>
      </c>
      <c r="C258" s="309" t="n">
        <v>40151</v>
      </c>
      <c r="D258" s="318" t="s">
        <v>15</v>
      </c>
      <c r="E258" s="326" t="n">
        <v>8</v>
      </c>
      <c r="F258" s="326" t="n">
        <v>3</v>
      </c>
      <c r="G258" s="326" t="n">
        <v>5</v>
      </c>
      <c r="H258" s="293" t="n">
        <v>1473.5</v>
      </c>
      <c r="I258" s="294" t="n">
        <v>296</v>
      </c>
      <c r="J258" s="295" t="n">
        <f aca="false">(I258/F258)</f>
        <v>98.6666666666667</v>
      </c>
      <c r="K258" s="304" t="n">
        <f aca="false">H258/I258</f>
        <v>4.97804054054054</v>
      </c>
      <c r="L258" s="297" t="n">
        <f aca="false">69195.5+29540+2797+8009+1473.5</f>
        <v>111015</v>
      </c>
      <c r="M258" s="298" t="n">
        <f aca="false">5170+2208+292+904+296</f>
        <v>8870</v>
      </c>
      <c r="N258" s="299" t="n">
        <f aca="false">L259/M259</f>
        <v>11.4196520921486</v>
      </c>
      <c r="O258" s="327"/>
    </row>
    <row r="259" customFormat="false" ht="15" hidden="false" customHeight="false" outlineLevel="0" collapsed="false">
      <c r="A259" s="276" t="n">
        <v>256</v>
      </c>
      <c r="B259" s="329" t="s">
        <v>273</v>
      </c>
      <c r="C259" s="330" t="n">
        <v>40151</v>
      </c>
      <c r="D259" s="318" t="s">
        <v>15</v>
      </c>
      <c r="E259" s="331" t="n">
        <v>8</v>
      </c>
      <c r="F259" s="331" t="n">
        <v>2</v>
      </c>
      <c r="G259" s="331" t="n">
        <v>9</v>
      </c>
      <c r="H259" s="307" t="n">
        <v>738</v>
      </c>
      <c r="I259" s="302" t="n">
        <v>114</v>
      </c>
      <c r="J259" s="303" t="n">
        <f aca="false">(I259/F259)</f>
        <v>57</v>
      </c>
      <c r="K259" s="314" t="n">
        <f aca="false">+H259/I259</f>
        <v>6.47368421052632</v>
      </c>
      <c r="L259" s="308" t="n">
        <f aca="false">69195.5+29540+2797+8009+1473.5+4958.5+4691.5+45+738</f>
        <v>121448</v>
      </c>
      <c r="M259" s="305" t="n">
        <f aca="false">5170+2208+292+904+296+693+949+9+114</f>
        <v>10635</v>
      </c>
      <c r="N259" s="299" t="n">
        <f aca="false">L260/M260</f>
        <v>10.4900329555502</v>
      </c>
      <c r="O259" s="306"/>
    </row>
    <row r="260" customFormat="false" ht="15" hidden="false" customHeight="false" outlineLevel="0" collapsed="false">
      <c r="A260" s="276" t="n">
        <v>257</v>
      </c>
      <c r="B260" s="368" t="s">
        <v>273</v>
      </c>
      <c r="C260" s="309" t="n">
        <v>40151</v>
      </c>
      <c r="D260" s="318" t="s">
        <v>15</v>
      </c>
      <c r="E260" s="326" t="n">
        <v>8</v>
      </c>
      <c r="F260" s="326" t="n">
        <v>1</v>
      </c>
      <c r="G260" s="326" t="n">
        <v>15</v>
      </c>
      <c r="H260" s="307" t="n">
        <v>496</v>
      </c>
      <c r="I260" s="302" t="n">
        <v>75</v>
      </c>
      <c r="J260" s="303" t="n">
        <f aca="false">(I260/F260)</f>
        <v>75</v>
      </c>
      <c r="K260" s="304" t="n">
        <f aca="false">H260/I260</f>
        <v>6.61333333333333</v>
      </c>
      <c r="L260" s="308" t="n">
        <f aca="false">69195.5+29540+2797+8009+1473.5+4958.5+4691.5+45+762+3228+1780+1780+1567.5+183+496</f>
        <v>130506.5</v>
      </c>
      <c r="M260" s="305" t="n">
        <f aca="false">5170+2208+292+904+296+693+949+9+122+613+445+445+190+30+75</f>
        <v>12441</v>
      </c>
      <c r="N260" s="299" t="n">
        <f aca="false">L260/M260</f>
        <v>10.4900329555502</v>
      </c>
      <c r="O260" s="288"/>
    </row>
    <row r="261" customFormat="false" ht="15" hidden="false" customHeight="false" outlineLevel="0" collapsed="false">
      <c r="A261" s="276" t="n">
        <v>258</v>
      </c>
      <c r="B261" s="289" t="s">
        <v>273</v>
      </c>
      <c r="C261" s="309" t="n">
        <v>40151</v>
      </c>
      <c r="D261" s="318" t="s">
        <v>15</v>
      </c>
      <c r="E261" s="332" t="n">
        <v>8</v>
      </c>
      <c r="F261" s="332" t="n">
        <v>1</v>
      </c>
      <c r="G261" s="332" t="n">
        <v>14</v>
      </c>
      <c r="H261" s="333" t="n">
        <v>183</v>
      </c>
      <c r="I261" s="336" t="n">
        <v>30</v>
      </c>
      <c r="J261" s="313" t="n">
        <f aca="false">(I261/F261)</f>
        <v>30</v>
      </c>
      <c r="K261" s="314" t="n">
        <f aca="false">H261/I261</f>
        <v>6.1</v>
      </c>
      <c r="L261" s="315" t="n">
        <f aca="false">69195.5+29540+2797+8009+1473.5+4958.5+4691.5+45+762+3228+1780+1780+1567.5+183</f>
        <v>130010.5</v>
      </c>
      <c r="M261" s="313" t="n">
        <f aca="false">5170+2208+292+904+296+693+949+9+122+613+445+445+190+30</f>
        <v>12366</v>
      </c>
      <c r="N261" s="316" t="n">
        <f aca="false">L261/M261</f>
        <v>10.5135452045932</v>
      </c>
      <c r="O261" s="306"/>
    </row>
    <row r="262" customFormat="false" ht="15" hidden="false" customHeight="false" outlineLevel="0" collapsed="false">
      <c r="A262" s="276" t="n">
        <v>259</v>
      </c>
      <c r="B262" s="319" t="s">
        <v>273</v>
      </c>
      <c r="C262" s="309" t="n">
        <v>40151</v>
      </c>
      <c r="D262" s="318" t="s">
        <v>15</v>
      </c>
      <c r="E262" s="326" t="n">
        <v>8</v>
      </c>
      <c r="F262" s="326" t="n">
        <v>1</v>
      </c>
      <c r="G262" s="326" t="n">
        <v>8</v>
      </c>
      <c r="H262" s="307" t="n">
        <v>45</v>
      </c>
      <c r="I262" s="302" t="n">
        <v>9</v>
      </c>
      <c r="J262" s="303" t="n">
        <f aca="false">(I262/F262)</f>
        <v>9</v>
      </c>
      <c r="K262" s="304" t="n">
        <f aca="false">H262/I262</f>
        <v>5</v>
      </c>
      <c r="L262" s="308" t="n">
        <f aca="false">69195.5+29540+2797+8009+1473.5+4958.5+4691.5+45</f>
        <v>120710</v>
      </c>
      <c r="M262" s="305" t="n">
        <f aca="false">5170+2208+292+904+296+693+949+9</f>
        <v>10521</v>
      </c>
      <c r="N262" s="299" t="n">
        <f aca="false">L263/M263</f>
        <v>8.78033026086338</v>
      </c>
      <c r="O262" s="288"/>
    </row>
    <row r="263" customFormat="false" ht="15" hidden="false" customHeight="false" outlineLevel="0" collapsed="false">
      <c r="A263" s="276" t="n">
        <v>260</v>
      </c>
      <c r="B263" s="319" t="s">
        <v>274</v>
      </c>
      <c r="C263" s="309" t="n">
        <v>40102</v>
      </c>
      <c r="D263" s="374" t="s">
        <v>17</v>
      </c>
      <c r="E263" s="326" t="n">
        <v>62</v>
      </c>
      <c r="F263" s="326" t="n">
        <v>2</v>
      </c>
      <c r="G263" s="326" t="n">
        <v>13</v>
      </c>
      <c r="H263" s="321" t="n">
        <v>3422</v>
      </c>
      <c r="I263" s="312" t="n">
        <v>491</v>
      </c>
      <c r="J263" s="313" t="n">
        <f aca="false">I263/F263</f>
        <v>245.5</v>
      </c>
      <c r="K263" s="314" t="n">
        <f aca="false">+H263/I263</f>
        <v>6.96945010183299</v>
      </c>
      <c r="L263" s="325" t="n">
        <v>493437</v>
      </c>
      <c r="M263" s="313" t="n">
        <v>56198</v>
      </c>
      <c r="N263" s="316" t="n">
        <f aca="false">+L264/M264</f>
        <v>8.79629130988924</v>
      </c>
      <c r="O263" s="306"/>
    </row>
    <row r="264" customFormat="false" ht="15" hidden="false" customHeight="false" outlineLevel="0" collapsed="false">
      <c r="A264" s="276" t="n">
        <v>261</v>
      </c>
      <c r="B264" s="319" t="s">
        <v>274</v>
      </c>
      <c r="C264" s="309" t="n">
        <v>40102</v>
      </c>
      <c r="D264" s="374" t="s">
        <v>17</v>
      </c>
      <c r="E264" s="326" t="n">
        <v>62</v>
      </c>
      <c r="F264" s="326" t="n">
        <v>1</v>
      </c>
      <c r="G264" s="326" t="n">
        <v>12</v>
      </c>
      <c r="H264" s="321" t="n">
        <v>1258</v>
      </c>
      <c r="I264" s="322" t="n">
        <v>177</v>
      </c>
      <c r="J264" s="323" t="n">
        <f aca="false">I264/F264</f>
        <v>177</v>
      </c>
      <c r="K264" s="324" t="n">
        <f aca="false">+H264/I264</f>
        <v>7.10734463276836</v>
      </c>
      <c r="L264" s="325" t="n">
        <v>490015</v>
      </c>
      <c r="M264" s="323" t="n">
        <v>55707</v>
      </c>
      <c r="N264" s="316" t="n">
        <f aca="false">+L265/M265</f>
        <v>8.77905405405405</v>
      </c>
      <c r="O264" s="340"/>
    </row>
    <row r="265" customFormat="false" ht="15" hidden="false" customHeight="false" outlineLevel="0" collapsed="false">
      <c r="A265" s="276" t="n">
        <v>262</v>
      </c>
      <c r="B265" s="319" t="s">
        <v>274</v>
      </c>
      <c r="C265" s="309" t="n">
        <v>40102</v>
      </c>
      <c r="D265" s="374" t="s">
        <v>17</v>
      </c>
      <c r="E265" s="326" t="n">
        <v>62</v>
      </c>
      <c r="F265" s="326" t="n">
        <v>1</v>
      </c>
      <c r="G265" s="326" t="n">
        <v>14</v>
      </c>
      <c r="H265" s="311" t="n">
        <v>297</v>
      </c>
      <c r="I265" s="312" t="n">
        <v>42</v>
      </c>
      <c r="J265" s="313" t="n">
        <f aca="false">I265/F265</f>
        <v>42</v>
      </c>
      <c r="K265" s="314" t="n">
        <f aca="false">+H265/I265</f>
        <v>7.07142857142857</v>
      </c>
      <c r="L265" s="315" t="n">
        <v>493734</v>
      </c>
      <c r="M265" s="313" t="n">
        <v>56240</v>
      </c>
      <c r="N265" s="316" t="n">
        <f aca="false">L266/M266</f>
        <v>9.5584368632091</v>
      </c>
      <c r="O265" s="369"/>
    </row>
    <row r="266" customFormat="false" ht="15" hidden="false" customHeight="false" outlineLevel="0" collapsed="false">
      <c r="A266" s="276" t="n">
        <v>263</v>
      </c>
      <c r="B266" s="319" t="s">
        <v>275</v>
      </c>
      <c r="C266" s="309" t="n">
        <v>40116</v>
      </c>
      <c r="D266" s="320" t="s">
        <v>179</v>
      </c>
      <c r="E266" s="326" t="n">
        <v>24</v>
      </c>
      <c r="F266" s="326" t="n">
        <v>2</v>
      </c>
      <c r="G266" s="326" t="n">
        <v>9</v>
      </c>
      <c r="H266" s="311" t="n">
        <v>865</v>
      </c>
      <c r="I266" s="312" t="n">
        <v>152</v>
      </c>
      <c r="J266" s="313" t="n">
        <f aca="false">I266/F266</f>
        <v>76</v>
      </c>
      <c r="K266" s="314" t="n">
        <f aca="false">H266/I266</f>
        <v>5.69078947368421</v>
      </c>
      <c r="L266" s="315" t="n">
        <f aca="false">87403.25+34862.75+15508.5+2797+944+915+1620+497+865</f>
        <v>145412.5</v>
      </c>
      <c r="M266" s="313" t="n">
        <f aca="false">14575+405+81+152</f>
        <v>15213</v>
      </c>
      <c r="N266" s="346" t="n">
        <f aca="false">IF(L267&lt;&gt;0,L267/M267,"")</f>
        <v>9.59747028749751</v>
      </c>
      <c r="O266" s="306"/>
    </row>
    <row r="267" customFormat="false" ht="15" hidden="false" customHeight="false" outlineLevel="0" collapsed="false">
      <c r="A267" s="276" t="n">
        <v>264</v>
      </c>
      <c r="B267" s="319" t="s">
        <v>275</v>
      </c>
      <c r="C267" s="309" t="n">
        <v>40116</v>
      </c>
      <c r="D267" s="337" t="s">
        <v>276</v>
      </c>
      <c r="E267" s="326" t="n">
        <v>24</v>
      </c>
      <c r="F267" s="326" t="n">
        <v>1</v>
      </c>
      <c r="G267" s="326" t="n">
        <v>8</v>
      </c>
      <c r="H267" s="321" t="n">
        <v>497</v>
      </c>
      <c r="I267" s="322" t="n">
        <v>81</v>
      </c>
      <c r="J267" s="348" t="n">
        <f aca="false">IF(H267&lt;&gt;0,I267/F267,"")</f>
        <v>81</v>
      </c>
      <c r="K267" s="344" t="n">
        <f aca="false">IF(H267&lt;&gt;0,H267/I267,"")</f>
        <v>6.1358024691358</v>
      </c>
      <c r="L267" s="325" t="n">
        <f aca="false">87403.25+34862.75+15508.5+2797+944+915+1620+497</f>
        <v>144547.5</v>
      </c>
      <c r="M267" s="323" t="n">
        <f aca="false">14575+405+81</f>
        <v>15061</v>
      </c>
      <c r="N267" s="316" t="n">
        <f aca="false">L268/M268</f>
        <v>9.53527065899582</v>
      </c>
      <c r="O267" s="288"/>
    </row>
    <row r="268" customFormat="false" ht="15" hidden="false" customHeight="false" outlineLevel="0" collapsed="false">
      <c r="A268" s="276" t="n">
        <v>265</v>
      </c>
      <c r="B268" s="319" t="s">
        <v>275</v>
      </c>
      <c r="C268" s="309" t="n">
        <v>40116</v>
      </c>
      <c r="D268" s="320" t="s">
        <v>179</v>
      </c>
      <c r="E268" s="326" t="n">
        <v>24</v>
      </c>
      <c r="F268" s="326" t="n">
        <v>1</v>
      </c>
      <c r="G268" s="326" t="n">
        <v>10</v>
      </c>
      <c r="H268" s="311" t="n">
        <v>439</v>
      </c>
      <c r="I268" s="312" t="n">
        <v>83</v>
      </c>
      <c r="J268" s="313" t="n">
        <f aca="false">(I268/F268)</f>
        <v>83</v>
      </c>
      <c r="K268" s="314" t="n">
        <f aca="false">(J268/G268)</f>
        <v>8.3</v>
      </c>
      <c r="L268" s="315" t="n">
        <f aca="false">87403.25+34862.75+15508.5+2797+944+915+1620+497+865+439</f>
        <v>145851.5</v>
      </c>
      <c r="M268" s="313" t="n">
        <f aca="false">14575+405+81+152+83</f>
        <v>15296</v>
      </c>
      <c r="N268" s="299" t="n">
        <f aca="false">L269/M269</f>
        <v>8.63657957244656</v>
      </c>
      <c r="O268" s="288"/>
    </row>
    <row r="269" customFormat="false" ht="15" hidden="false" customHeight="false" outlineLevel="0" collapsed="false">
      <c r="A269" s="276" t="n">
        <v>266</v>
      </c>
      <c r="B269" s="319" t="s">
        <v>277</v>
      </c>
      <c r="C269" s="309" t="n">
        <v>40151</v>
      </c>
      <c r="D269" s="318" t="s">
        <v>15</v>
      </c>
      <c r="E269" s="326" t="n">
        <v>2</v>
      </c>
      <c r="F269" s="326" t="n">
        <v>2</v>
      </c>
      <c r="G269" s="326" t="n">
        <v>5</v>
      </c>
      <c r="H269" s="293" t="n">
        <v>2853</v>
      </c>
      <c r="I269" s="294" t="n">
        <v>502</v>
      </c>
      <c r="J269" s="295" t="n">
        <f aca="false">(I269/F269)</f>
        <v>251</v>
      </c>
      <c r="K269" s="304" t="n">
        <f aca="false">H269/I269</f>
        <v>5.68326693227092</v>
      </c>
      <c r="L269" s="297" t="n">
        <f aca="false">14952+6112+2196+2975+2853</f>
        <v>29088</v>
      </c>
      <c r="M269" s="298" t="n">
        <f aca="false">1468+666+254+478+502</f>
        <v>3368</v>
      </c>
      <c r="N269" s="299" t="n">
        <f aca="false">L270/M270</f>
        <v>7.92158256337361</v>
      </c>
      <c r="O269" s="327"/>
    </row>
    <row r="270" customFormat="false" ht="15" hidden="false" customHeight="false" outlineLevel="0" collapsed="false">
      <c r="A270" s="276" t="n">
        <v>267</v>
      </c>
      <c r="B270" s="367" t="s">
        <v>277</v>
      </c>
      <c r="C270" s="352" t="n">
        <v>40151</v>
      </c>
      <c r="D270" s="318" t="s">
        <v>15</v>
      </c>
      <c r="E270" s="332" t="n">
        <v>2</v>
      </c>
      <c r="F270" s="332" t="n">
        <v>1</v>
      </c>
      <c r="G270" s="332" t="n">
        <v>9</v>
      </c>
      <c r="H270" s="333" t="n">
        <v>2139</v>
      </c>
      <c r="I270" s="334" t="n">
        <v>535</v>
      </c>
      <c r="J270" s="323" t="n">
        <f aca="false">I270/F270</f>
        <v>535</v>
      </c>
      <c r="K270" s="324" t="n">
        <f aca="false">H270/I270</f>
        <v>3.9981308411215</v>
      </c>
      <c r="L270" s="325" t="n">
        <f aca="false">14952+6112+2196+2975+2853+674+1006+530+2139</f>
        <v>33437</v>
      </c>
      <c r="M270" s="323" t="n">
        <f aca="false">1468+666+254+478+502+81+130+107+535</f>
        <v>4221</v>
      </c>
      <c r="N270" s="316" t="n">
        <f aca="false">+L271/M271</f>
        <v>8.6291678747463</v>
      </c>
      <c r="O270" s="306"/>
    </row>
    <row r="271" customFormat="false" ht="15" hidden="false" customHeight="false" outlineLevel="0" collapsed="false">
      <c r="A271" s="276" t="n">
        <v>268</v>
      </c>
      <c r="B271" s="319" t="s">
        <v>277</v>
      </c>
      <c r="C271" s="309" t="n">
        <v>40151</v>
      </c>
      <c r="D271" s="318" t="s">
        <v>15</v>
      </c>
      <c r="E271" s="326" t="n">
        <v>2</v>
      </c>
      <c r="F271" s="326" t="n">
        <v>2</v>
      </c>
      <c r="G271" s="326" t="n">
        <v>6</v>
      </c>
      <c r="H271" s="293" t="n">
        <v>674</v>
      </c>
      <c r="I271" s="294" t="n">
        <v>81</v>
      </c>
      <c r="J271" s="295" t="n">
        <f aca="false">(I271/F271)</f>
        <v>40.5</v>
      </c>
      <c r="K271" s="296" t="n">
        <f aca="false">H271/I271</f>
        <v>8.32098765432099</v>
      </c>
      <c r="L271" s="297" t="n">
        <f aca="false">14952+6112+2196+2975+2853+674</f>
        <v>29762</v>
      </c>
      <c r="M271" s="298" t="n">
        <f aca="false">1468+666+254+478+502+81</f>
        <v>3449</v>
      </c>
      <c r="N271" s="316" t="n">
        <f aca="false">L272/M272</f>
        <v>8.49104720564297</v>
      </c>
      <c r="O271" s="300"/>
    </row>
    <row r="272" customFormat="false" ht="15" hidden="false" customHeight="false" outlineLevel="0" collapsed="false">
      <c r="A272" s="276" t="n">
        <v>269</v>
      </c>
      <c r="B272" s="319" t="s">
        <v>277</v>
      </c>
      <c r="C272" s="309" t="n">
        <v>40151</v>
      </c>
      <c r="D272" s="318" t="s">
        <v>15</v>
      </c>
      <c r="E272" s="326" t="n">
        <v>2</v>
      </c>
      <c r="F272" s="326" t="n">
        <v>1</v>
      </c>
      <c r="G272" s="326" t="n">
        <v>8</v>
      </c>
      <c r="H272" s="321" t="n">
        <v>530</v>
      </c>
      <c r="I272" s="322" t="n">
        <v>107</v>
      </c>
      <c r="J272" s="323" t="n">
        <f aca="false">(I272/F272)</f>
        <v>107</v>
      </c>
      <c r="K272" s="324" t="n">
        <f aca="false">H272/I272</f>
        <v>4.95327102803738</v>
      </c>
      <c r="L272" s="325" t="n">
        <f aca="false">14952+6112+2196+2975+2853+674+1006+530</f>
        <v>31298</v>
      </c>
      <c r="M272" s="323" t="n">
        <f aca="false">1468+666+254+478+502+81+130+107</f>
        <v>3686</v>
      </c>
      <c r="N272" s="316" t="n">
        <f aca="false">+L273/M273</f>
        <v>7.83313984557834</v>
      </c>
      <c r="O272" s="306"/>
    </row>
    <row r="273" customFormat="false" ht="15" hidden="false" customHeight="false" outlineLevel="0" collapsed="false">
      <c r="A273" s="276" t="n">
        <v>270</v>
      </c>
      <c r="B273" s="367" t="s">
        <v>278</v>
      </c>
      <c r="C273" s="309" t="n">
        <v>39710</v>
      </c>
      <c r="D273" s="318" t="s">
        <v>179</v>
      </c>
      <c r="E273" s="332" t="n">
        <v>65</v>
      </c>
      <c r="F273" s="332" t="n">
        <v>1</v>
      </c>
      <c r="G273" s="332" t="n">
        <v>28</v>
      </c>
      <c r="H273" s="333" t="n">
        <v>1922</v>
      </c>
      <c r="I273" s="334" t="n">
        <v>384</v>
      </c>
      <c r="J273" s="323" t="n">
        <f aca="false">I273/F273</f>
        <v>384</v>
      </c>
      <c r="K273" s="324" t="n">
        <f aca="false">H273/I273</f>
        <v>5.00520833333333</v>
      </c>
      <c r="L273" s="325" t="n">
        <f aca="false">152576+127511+68854.5+21974+10111.5+7103+7290+0.5+1014+3149+989+3524+0.5+3768+138+2528+257+351.5+573.5+184+3655+10+15+10+210+156+3603+3603+1922</f>
        <v>425081</v>
      </c>
      <c r="M273" s="323" t="n">
        <f aca="false">50018+825+47+65+137+67+1215+2+3+2+35+26+721+720+384</f>
        <v>54267</v>
      </c>
      <c r="N273" s="335" t="n">
        <f aca="false">+L273/M273</f>
        <v>7.83313984557834</v>
      </c>
      <c r="O273" s="306"/>
    </row>
    <row r="274" customFormat="false" ht="15" hidden="false" customHeight="false" outlineLevel="0" collapsed="false">
      <c r="A274" s="276" t="n">
        <v>271</v>
      </c>
      <c r="B274" s="289" t="s">
        <v>70</v>
      </c>
      <c r="C274" s="290" t="n">
        <v>39871</v>
      </c>
      <c r="D274" s="291" t="s">
        <v>15</v>
      </c>
      <c r="E274" s="301" t="n">
        <v>1</v>
      </c>
      <c r="F274" s="301" t="n">
        <v>1</v>
      </c>
      <c r="G274" s="301" t="n">
        <v>23</v>
      </c>
      <c r="H274" s="307" t="n">
        <v>1780</v>
      </c>
      <c r="I274" s="302" t="n">
        <v>445</v>
      </c>
      <c r="J274" s="303" t="n">
        <f aca="false">(I274/F274)</f>
        <v>445</v>
      </c>
      <c r="K274" s="304" t="n">
        <f aca="false">H274/I274</f>
        <v>4</v>
      </c>
      <c r="L274" s="308" t="n">
        <f aca="false">1088+1510+1304+856+387+214+424+106+162+130+476+60.5+118+96+1664+1780+454+259.5+1188+119.5+1188+1780+1780+1780</f>
        <v>18924.5</v>
      </c>
      <c r="M274" s="305" t="n">
        <f aca="false">267+175+155+102+46+26+51+12+18+16+57+8+22+16+416+445+57+31+297+19+297+445+445+445</f>
        <v>3868</v>
      </c>
      <c r="N274" s="299" t="n">
        <f aca="false">L274/M274</f>
        <v>4.89258014477766</v>
      </c>
      <c r="O274" s="317"/>
    </row>
    <row r="275" customFormat="false" ht="15" hidden="false" customHeight="false" outlineLevel="0" collapsed="false">
      <c r="A275" s="276" t="n">
        <v>272</v>
      </c>
      <c r="B275" s="289" t="s">
        <v>279</v>
      </c>
      <c r="C275" s="309" t="n">
        <v>40109</v>
      </c>
      <c r="D275" s="320" t="s">
        <v>269</v>
      </c>
      <c r="E275" s="326" t="n">
        <v>27</v>
      </c>
      <c r="F275" s="326" t="n">
        <v>3</v>
      </c>
      <c r="G275" s="326" t="n">
        <v>7</v>
      </c>
      <c r="H275" s="311" t="n">
        <v>1383</v>
      </c>
      <c r="I275" s="312" t="n">
        <v>193</v>
      </c>
      <c r="J275" s="313" t="n">
        <f aca="false">+I275/F275</f>
        <v>64.3333333333333</v>
      </c>
      <c r="K275" s="314" t="n">
        <f aca="false">+H275/I275</f>
        <v>7.16580310880829</v>
      </c>
      <c r="L275" s="315" t="n">
        <v>145394</v>
      </c>
      <c r="M275" s="313" t="n">
        <v>12128</v>
      </c>
      <c r="N275" s="299" t="n">
        <f aca="false">+L276/M276</f>
        <v>12.1360469068661</v>
      </c>
      <c r="O275" s="327"/>
    </row>
    <row r="276" customFormat="false" ht="15" hidden="false" customHeight="false" outlineLevel="0" collapsed="false">
      <c r="A276" s="276" t="n">
        <v>273</v>
      </c>
      <c r="B276" s="289" t="s">
        <v>279</v>
      </c>
      <c r="C276" s="290" t="n">
        <v>40109</v>
      </c>
      <c r="D276" s="350" t="s">
        <v>269</v>
      </c>
      <c r="E276" s="292" t="n">
        <v>27</v>
      </c>
      <c r="F276" s="292" t="n">
        <v>1</v>
      </c>
      <c r="G276" s="292" t="n">
        <v>6</v>
      </c>
      <c r="H276" s="307" t="n">
        <v>189</v>
      </c>
      <c r="I276" s="302" t="n">
        <v>26</v>
      </c>
      <c r="J276" s="303" t="n">
        <f aca="false">I276/F276</f>
        <v>26</v>
      </c>
      <c r="K276" s="304" t="n">
        <f aca="false">H276/I276</f>
        <v>7.26923076923077</v>
      </c>
      <c r="L276" s="308" t="n">
        <v>142817</v>
      </c>
      <c r="M276" s="305" t="n">
        <v>11768</v>
      </c>
      <c r="N276" s="346" t="n">
        <f aca="false">IF(L277&lt;&gt;0,L277/M277,"")</f>
        <v>8.07350450821548</v>
      </c>
      <c r="O276" s="306"/>
    </row>
    <row r="277" customFormat="false" ht="15" hidden="false" customHeight="false" outlineLevel="0" collapsed="false">
      <c r="A277" s="276" t="n">
        <v>274</v>
      </c>
      <c r="B277" s="394" t="s">
        <v>280</v>
      </c>
      <c r="C277" s="290" t="n">
        <v>40074</v>
      </c>
      <c r="D277" s="389" t="s">
        <v>200</v>
      </c>
      <c r="E277" s="395" t="s">
        <v>281</v>
      </c>
      <c r="F277" s="395" t="s">
        <v>282</v>
      </c>
      <c r="G277" s="395" t="s">
        <v>283</v>
      </c>
      <c r="H277" s="390" t="n">
        <v>1385</v>
      </c>
      <c r="I277" s="396" t="n">
        <v>222</v>
      </c>
      <c r="J277" s="397" t="n">
        <f aca="false">+I277/F277</f>
        <v>222</v>
      </c>
      <c r="K277" s="349" t="n">
        <f aca="false">IF(H277&lt;&gt;0,H277/I277,"")</f>
        <v>6.23873873873874</v>
      </c>
      <c r="L277" s="392" t="n">
        <v>176398</v>
      </c>
      <c r="M277" s="398" t="n">
        <v>21849</v>
      </c>
      <c r="N277" s="346" t="n">
        <f aca="false">IF(L278&lt;&gt;0,L278/M278,"")</f>
        <v>8.05110647560312</v>
      </c>
      <c r="O277" s="306"/>
    </row>
    <row r="278" customFormat="false" ht="15" hidden="false" customHeight="false" outlineLevel="0" collapsed="false">
      <c r="A278" s="276" t="n">
        <v>275</v>
      </c>
      <c r="B278" s="394" t="s">
        <v>280</v>
      </c>
      <c r="C278" s="290" t="n">
        <v>40074</v>
      </c>
      <c r="D278" s="389" t="s">
        <v>200</v>
      </c>
      <c r="E278" s="395" t="s">
        <v>281</v>
      </c>
      <c r="F278" s="395" t="s">
        <v>282</v>
      </c>
      <c r="G278" s="395" t="s">
        <v>284</v>
      </c>
      <c r="H278" s="390" t="n">
        <v>1145</v>
      </c>
      <c r="I278" s="391" t="n">
        <v>203</v>
      </c>
      <c r="J278" s="399" t="n">
        <f aca="false">+I278/F278</f>
        <v>203</v>
      </c>
      <c r="K278" s="400"/>
      <c r="L278" s="392" t="n">
        <v>177543</v>
      </c>
      <c r="M278" s="393" t="n">
        <v>22052</v>
      </c>
      <c r="N278" s="299" t="n">
        <f aca="false">L279/M279</f>
        <v>5.86218809980806</v>
      </c>
      <c r="O278" s="384"/>
    </row>
    <row r="279" customFormat="false" ht="15" hidden="false" customHeight="false" outlineLevel="0" collapsed="false">
      <c r="A279" s="276" t="n">
        <v>276</v>
      </c>
      <c r="B279" s="319" t="s">
        <v>285</v>
      </c>
      <c r="C279" s="309" t="n">
        <v>39962</v>
      </c>
      <c r="D279" s="318" t="s">
        <v>15</v>
      </c>
      <c r="E279" s="326" t="n">
        <v>1</v>
      </c>
      <c r="F279" s="326" t="n">
        <v>1</v>
      </c>
      <c r="G279" s="326" t="n">
        <v>16</v>
      </c>
      <c r="H279" s="293" t="n">
        <v>84</v>
      </c>
      <c r="I279" s="302" t="n">
        <v>20</v>
      </c>
      <c r="J279" s="303" t="n">
        <f aca="false">(I279/F279)</f>
        <v>20</v>
      </c>
      <c r="K279" s="304" t="n">
        <f aca="false">H279/I279</f>
        <v>4.2</v>
      </c>
      <c r="L279" s="297" t="n">
        <f aca="false">2055+1340+750+709+604+925+1270+1220+776+981+343+858+383+597+2376+84</f>
        <v>15271</v>
      </c>
      <c r="M279" s="305" t="n">
        <f aca="false">411+268+150+85+70+118+161+152+99+144+47+143+48+95+594+20</f>
        <v>2605</v>
      </c>
      <c r="N279" s="299" t="n">
        <f aca="false">L280/M280</f>
        <v>5.84363081617086</v>
      </c>
      <c r="O279" s="288"/>
    </row>
    <row r="280" customFormat="false" ht="15" hidden="false" customHeight="false" outlineLevel="0" collapsed="false">
      <c r="A280" s="276" t="n">
        <v>277</v>
      </c>
      <c r="B280" s="319" t="s">
        <v>285</v>
      </c>
      <c r="C280" s="309" t="n">
        <v>39962</v>
      </c>
      <c r="D280" s="318" t="s">
        <v>15</v>
      </c>
      <c r="E280" s="326" t="n">
        <v>1</v>
      </c>
      <c r="F280" s="326" t="n">
        <v>1</v>
      </c>
      <c r="G280" s="326" t="n">
        <v>17</v>
      </c>
      <c r="H280" s="307" t="n">
        <v>51</v>
      </c>
      <c r="I280" s="302" t="n">
        <v>17</v>
      </c>
      <c r="J280" s="303" t="n">
        <f aca="false">(I280/F280)</f>
        <v>17</v>
      </c>
      <c r="K280" s="304" t="n">
        <f aca="false">H280/I280</f>
        <v>3</v>
      </c>
      <c r="L280" s="308" t="n">
        <f aca="false">2055+1340+750+709+604+925+1270+1220+776+981+343+858+383+597+2376+84+51</f>
        <v>15322</v>
      </c>
      <c r="M280" s="305" t="n">
        <f aca="false">411+268+150+85+70+118+161+152+99+144+47+143+48+95+594+20+17</f>
        <v>2622</v>
      </c>
      <c r="N280" s="299" t="n">
        <f aca="false">+L281/M281</f>
        <v>10.1426594956935</v>
      </c>
      <c r="O280" s="300"/>
    </row>
    <row r="281" customFormat="false" ht="15" hidden="false" customHeight="false" outlineLevel="0" collapsed="false">
      <c r="A281" s="276" t="n">
        <v>278</v>
      </c>
      <c r="B281" s="289" t="s">
        <v>286</v>
      </c>
      <c r="C281" s="290" t="n">
        <v>40088</v>
      </c>
      <c r="D281" s="350" t="s">
        <v>269</v>
      </c>
      <c r="E281" s="292" t="n">
        <v>53</v>
      </c>
      <c r="F281" s="292" t="n">
        <v>2</v>
      </c>
      <c r="G281" s="292" t="n">
        <v>12</v>
      </c>
      <c r="H281" s="307" t="n">
        <v>206</v>
      </c>
      <c r="I281" s="302" t="n">
        <v>33</v>
      </c>
      <c r="J281" s="303" t="n">
        <f aca="false">I281/F281</f>
        <v>16.5</v>
      </c>
      <c r="K281" s="304" t="n">
        <f aca="false">H281/I281</f>
        <v>6.24242424242424</v>
      </c>
      <c r="L281" s="308" t="n">
        <v>520501</v>
      </c>
      <c r="M281" s="305" t="n">
        <v>51318</v>
      </c>
      <c r="N281" s="316" t="n">
        <f aca="false">+L282/M282</f>
        <v>10.1420137941784</v>
      </c>
      <c r="O281" s="306"/>
    </row>
    <row r="282" customFormat="false" ht="15" hidden="false" customHeight="false" outlineLevel="0" collapsed="false">
      <c r="A282" s="276" t="n">
        <v>279</v>
      </c>
      <c r="B282" s="289" t="s">
        <v>286</v>
      </c>
      <c r="C282" s="309" t="n">
        <v>40088</v>
      </c>
      <c r="D282" s="320" t="s">
        <v>269</v>
      </c>
      <c r="E282" s="326" t="n">
        <v>53</v>
      </c>
      <c r="F282" s="326" t="n">
        <v>1</v>
      </c>
      <c r="G282" s="326" t="n">
        <v>13</v>
      </c>
      <c r="H282" s="311" t="n">
        <v>48</v>
      </c>
      <c r="I282" s="312" t="n">
        <v>8</v>
      </c>
      <c r="J282" s="313" t="n">
        <f aca="false">+I282/F282</f>
        <v>8</v>
      </c>
      <c r="K282" s="314" t="n">
        <f aca="false">+H282/I282</f>
        <v>6</v>
      </c>
      <c r="L282" s="315" t="n">
        <v>520549</v>
      </c>
      <c r="M282" s="313" t="n">
        <v>51326</v>
      </c>
      <c r="N282" s="346" t="n">
        <f aca="false">+L283/M283</f>
        <v>8.51757906020531</v>
      </c>
      <c r="O282" s="306"/>
    </row>
    <row r="283" customFormat="false" ht="15" hidden="false" customHeight="false" outlineLevel="0" collapsed="false">
      <c r="A283" s="276" t="n">
        <v>280</v>
      </c>
      <c r="B283" s="353" t="s">
        <v>287</v>
      </c>
      <c r="C283" s="290" t="n">
        <v>40158</v>
      </c>
      <c r="D283" s="401" t="s">
        <v>269</v>
      </c>
      <c r="E283" s="354" t="n">
        <v>148</v>
      </c>
      <c r="F283" s="354" t="n">
        <v>91</v>
      </c>
      <c r="G283" s="354" t="n">
        <v>4</v>
      </c>
      <c r="H283" s="390" t="n">
        <v>119681</v>
      </c>
      <c r="I283" s="396" t="n">
        <v>17048</v>
      </c>
      <c r="J283" s="348" t="n">
        <f aca="false">+I283/F283</f>
        <v>187.340659340659</v>
      </c>
      <c r="K283" s="344" t="n">
        <f aca="false">+H283/I283</f>
        <v>7.02023697794463</v>
      </c>
      <c r="L283" s="392" t="n">
        <v>2757217</v>
      </c>
      <c r="M283" s="398" t="n">
        <v>323709</v>
      </c>
      <c r="N283" s="346" t="n">
        <f aca="false">+L284/M284</f>
        <v>8.46149506008331</v>
      </c>
      <c r="O283" s="327"/>
    </row>
    <row r="284" customFormat="false" ht="15" hidden="false" customHeight="false" outlineLevel="0" collapsed="false">
      <c r="A284" s="276" t="n">
        <v>281</v>
      </c>
      <c r="B284" s="353" t="s">
        <v>288</v>
      </c>
      <c r="C284" s="290" t="n">
        <v>40158</v>
      </c>
      <c r="D284" s="389" t="s">
        <v>269</v>
      </c>
      <c r="E284" s="354" t="n">
        <v>148</v>
      </c>
      <c r="F284" s="354" t="n">
        <v>77</v>
      </c>
      <c r="G284" s="354" t="n">
        <v>5</v>
      </c>
      <c r="H284" s="390" t="n">
        <v>62188</v>
      </c>
      <c r="I284" s="396" t="n">
        <v>9495</v>
      </c>
      <c r="J284" s="348" t="n">
        <f aca="false">+I284/F284</f>
        <v>123.311688311688</v>
      </c>
      <c r="K284" s="349" t="n">
        <f aca="false">+H284/I284</f>
        <v>6.54955239599789</v>
      </c>
      <c r="L284" s="392" t="n">
        <v>2819404</v>
      </c>
      <c r="M284" s="398" t="n">
        <v>333204</v>
      </c>
      <c r="N284" s="346" t="n">
        <f aca="false">+L285/M285</f>
        <v>8.42448688593455</v>
      </c>
      <c r="O284" s="306"/>
    </row>
    <row r="285" customFormat="false" ht="15" hidden="false" customHeight="false" outlineLevel="0" collapsed="false">
      <c r="A285" s="276" t="n">
        <v>282</v>
      </c>
      <c r="B285" s="353" t="s">
        <v>287</v>
      </c>
      <c r="C285" s="290" t="n">
        <v>40158</v>
      </c>
      <c r="D285" s="389" t="s">
        <v>269</v>
      </c>
      <c r="E285" s="354" t="n">
        <v>148</v>
      </c>
      <c r="F285" s="354" t="n">
        <v>39</v>
      </c>
      <c r="G285" s="354" t="n">
        <v>6</v>
      </c>
      <c r="H285" s="390" t="n">
        <v>28359</v>
      </c>
      <c r="I285" s="391" t="n">
        <v>4830</v>
      </c>
      <c r="J285" s="343" t="n">
        <f aca="false">+I285/F285</f>
        <v>123.846153846154</v>
      </c>
      <c r="K285" s="344" t="n">
        <f aca="false">+H285/I285</f>
        <v>5.87142857142857</v>
      </c>
      <c r="L285" s="392" t="n">
        <v>2847763</v>
      </c>
      <c r="M285" s="393" t="n">
        <v>338034</v>
      </c>
      <c r="N285" s="299" t="n">
        <f aca="false">+L286/M286</f>
        <v>8.40084294001028</v>
      </c>
      <c r="O285" s="306"/>
    </row>
    <row r="286" customFormat="false" ht="15" hidden="false" customHeight="false" outlineLevel="0" collapsed="false">
      <c r="A286" s="276" t="n">
        <v>283</v>
      </c>
      <c r="B286" s="289" t="s">
        <v>288</v>
      </c>
      <c r="C286" s="290" t="n">
        <v>40158</v>
      </c>
      <c r="D286" s="350" t="s">
        <v>269</v>
      </c>
      <c r="E286" s="292" t="n">
        <v>148</v>
      </c>
      <c r="F286" s="292" t="n">
        <v>16</v>
      </c>
      <c r="G286" s="292" t="n">
        <v>7</v>
      </c>
      <c r="H286" s="307" t="n">
        <v>12514</v>
      </c>
      <c r="I286" s="302" t="n">
        <v>2441</v>
      </c>
      <c r="J286" s="303" t="n">
        <f aca="false">I286/F286</f>
        <v>152.5625</v>
      </c>
      <c r="K286" s="304" t="n">
        <f aca="false">H286/I286</f>
        <v>5.12658746415404</v>
      </c>
      <c r="L286" s="308" t="n">
        <v>2860277</v>
      </c>
      <c r="M286" s="305" t="n">
        <v>340475</v>
      </c>
      <c r="N286" s="316" t="n">
        <f aca="false">+L287/M287</f>
        <v>8.39805631580028</v>
      </c>
      <c r="O286" s="288"/>
    </row>
    <row r="287" customFormat="false" ht="15" hidden="false" customHeight="false" outlineLevel="0" collapsed="false">
      <c r="A287" s="276" t="n">
        <v>284</v>
      </c>
      <c r="B287" s="289" t="s">
        <v>288</v>
      </c>
      <c r="C287" s="309" t="n">
        <v>40158</v>
      </c>
      <c r="D287" s="320" t="s">
        <v>269</v>
      </c>
      <c r="E287" s="326" t="n">
        <v>148</v>
      </c>
      <c r="F287" s="326" t="n">
        <v>6</v>
      </c>
      <c r="G287" s="326" t="n">
        <v>8</v>
      </c>
      <c r="H287" s="311" t="n">
        <v>2612</v>
      </c>
      <c r="I287" s="312" t="n">
        <v>424</v>
      </c>
      <c r="J287" s="313" t="n">
        <f aca="false">+I287/F287</f>
        <v>70.6666666666667</v>
      </c>
      <c r="K287" s="314" t="n">
        <f aca="false">+H287/I287</f>
        <v>6.16037735849057</v>
      </c>
      <c r="L287" s="315" t="n">
        <v>2862889</v>
      </c>
      <c r="M287" s="313" t="n">
        <v>340899</v>
      </c>
      <c r="N287" s="316" t="n">
        <f aca="false">L288/M288</f>
        <v>8.39740488234</v>
      </c>
      <c r="O287" s="366" t="n">
        <v>1</v>
      </c>
    </row>
    <row r="288" customFormat="false" ht="15" hidden="false" customHeight="false" outlineLevel="0" collapsed="false">
      <c r="A288" s="276" t="n">
        <v>285</v>
      </c>
      <c r="B288" s="319" t="s">
        <v>287</v>
      </c>
      <c r="C288" s="309" t="n">
        <v>40158</v>
      </c>
      <c r="D288" s="320" t="s">
        <v>269</v>
      </c>
      <c r="E288" s="326" t="n">
        <v>148</v>
      </c>
      <c r="F288" s="326" t="n">
        <v>2</v>
      </c>
      <c r="G288" s="326" t="n">
        <v>9</v>
      </c>
      <c r="H288" s="311" t="n">
        <v>836</v>
      </c>
      <c r="I288" s="312" t="n">
        <v>126</v>
      </c>
      <c r="J288" s="313" t="n">
        <f aca="false">(I288/F288)</f>
        <v>63</v>
      </c>
      <c r="K288" s="314" t="n">
        <f aca="false">(J288/G288)</f>
        <v>7</v>
      </c>
      <c r="L288" s="315" t="n">
        <v>2863725</v>
      </c>
      <c r="M288" s="313" t="n">
        <v>341025</v>
      </c>
      <c r="N288" s="316" t="n">
        <f aca="false">+L289/M289</f>
        <v>8.39496455791901</v>
      </c>
      <c r="O288" s="288" t="n">
        <v>1</v>
      </c>
    </row>
    <row r="289" customFormat="false" ht="15" hidden="false" customHeight="false" outlineLevel="0" collapsed="false">
      <c r="A289" s="276" t="n">
        <v>286</v>
      </c>
      <c r="B289" s="319" t="s">
        <v>288</v>
      </c>
      <c r="C289" s="352" t="n">
        <v>40158</v>
      </c>
      <c r="D289" s="370" t="s">
        <v>269</v>
      </c>
      <c r="E289" s="332" t="n">
        <v>148</v>
      </c>
      <c r="F289" s="332" t="n">
        <v>1</v>
      </c>
      <c r="G289" s="332" t="n">
        <v>12</v>
      </c>
      <c r="H289" s="333" t="n">
        <v>500</v>
      </c>
      <c r="I289" s="334" t="n">
        <v>125</v>
      </c>
      <c r="J289" s="323" t="n">
        <f aca="false">+I289/F289</f>
        <v>125</v>
      </c>
      <c r="K289" s="324" t="n">
        <f aca="false">H289/I289</f>
        <v>4</v>
      </c>
      <c r="L289" s="325" t="n">
        <v>2864874</v>
      </c>
      <c r="M289" s="323" t="n">
        <v>341261</v>
      </c>
      <c r="N289" s="316" t="n">
        <f aca="false">+L290/M290</f>
        <v>8.39679747644427</v>
      </c>
      <c r="O289" s="306" t="n">
        <v>1</v>
      </c>
    </row>
    <row r="290" customFormat="false" ht="15" hidden="false" customHeight="false" outlineLevel="0" collapsed="false">
      <c r="A290" s="276" t="n">
        <v>287</v>
      </c>
      <c r="B290" s="319" t="s">
        <v>287</v>
      </c>
      <c r="C290" s="309" t="n">
        <v>40158</v>
      </c>
      <c r="D290" s="320" t="s">
        <v>269</v>
      </c>
      <c r="E290" s="326" t="n">
        <v>148</v>
      </c>
      <c r="F290" s="326" t="n">
        <v>1</v>
      </c>
      <c r="G290" s="326" t="n">
        <v>10</v>
      </c>
      <c r="H290" s="321" t="n">
        <v>473</v>
      </c>
      <c r="I290" s="322" t="n">
        <v>81</v>
      </c>
      <c r="J290" s="323" t="n">
        <f aca="false">+I290/F290</f>
        <v>81</v>
      </c>
      <c r="K290" s="324" t="n">
        <f aca="false">+H290/I290</f>
        <v>5.83950617283951</v>
      </c>
      <c r="L290" s="325" t="n">
        <v>2864198</v>
      </c>
      <c r="M290" s="323" t="n">
        <v>341106</v>
      </c>
      <c r="N290" s="316" t="n">
        <f aca="false">+L291/M291</f>
        <v>8.39657497303128</v>
      </c>
      <c r="O290" s="300" t="n">
        <v>1</v>
      </c>
    </row>
    <row r="291" customFormat="false" ht="15" hidden="false" customHeight="false" outlineLevel="0" collapsed="false">
      <c r="A291" s="276" t="n">
        <v>288</v>
      </c>
      <c r="B291" s="319" t="s">
        <v>287</v>
      </c>
      <c r="C291" s="352" t="n">
        <v>40158</v>
      </c>
      <c r="D291" s="370" t="s">
        <v>269</v>
      </c>
      <c r="E291" s="332" t="n">
        <v>148</v>
      </c>
      <c r="F291" s="332" t="n">
        <v>1</v>
      </c>
      <c r="G291" s="332" t="n">
        <v>11</v>
      </c>
      <c r="H291" s="333" t="n">
        <v>176</v>
      </c>
      <c r="I291" s="334" t="n">
        <v>30</v>
      </c>
      <c r="J291" s="323" t="n">
        <f aca="false">I291/F291</f>
        <v>30</v>
      </c>
      <c r="K291" s="324" t="n">
        <f aca="false">H291/I291</f>
        <v>5.86666666666667</v>
      </c>
      <c r="L291" s="325" t="n">
        <v>2864374</v>
      </c>
      <c r="M291" s="323" t="n">
        <v>341136</v>
      </c>
      <c r="N291" s="378" t="n">
        <f aca="false">+L292/M292</f>
        <v>9.81186609659298</v>
      </c>
      <c r="O291" s="327" t="n">
        <v>1</v>
      </c>
    </row>
    <row r="292" customFormat="false" ht="15" hidden="false" customHeight="false" outlineLevel="0" collapsed="false">
      <c r="A292" s="276" t="n">
        <v>289</v>
      </c>
      <c r="B292" s="289" t="s">
        <v>289</v>
      </c>
      <c r="C292" s="290" t="n">
        <v>40074</v>
      </c>
      <c r="D292" s="374" t="s">
        <v>17</v>
      </c>
      <c r="E292" s="292" t="n">
        <v>61</v>
      </c>
      <c r="F292" s="292" t="n">
        <v>1</v>
      </c>
      <c r="G292" s="292" t="n">
        <v>28</v>
      </c>
      <c r="H292" s="293" t="n">
        <v>5600</v>
      </c>
      <c r="I292" s="294" t="n">
        <v>1400</v>
      </c>
      <c r="J292" s="295" t="n">
        <f aca="false">I292/F292</f>
        <v>1400</v>
      </c>
      <c r="K292" s="296" t="n">
        <f aca="false">+H292/I292</f>
        <v>4</v>
      </c>
      <c r="L292" s="297" t="n">
        <v>1023515</v>
      </c>
      <c r="M292" s="298" t="n">
        <v>104314</v>
      </c>
      <c r="N292" s="299" t="n">
        <f aca="false">L293/M293</f>
        <v>9.75012804218753</v>
      </c>
      <c r="O292" s="306" t="n">
        <v>1</v>
      </c>
    </row>
    <row r="293" customFormat="false" ht="15" hidden="false" customHeight="false" outlineLevel="0" collapsed="false">
      <c r="A293" s="276" t="n">
        <v>290</v>
      </c>
      <c r="B293" s="289" t="s">
        <v>289</v>
      </c>
      <c r="C293" s="309" t="n">
        <v>40074</v>
      </c>
      <c r="D293" s="374" t="s">
        <v>17</v>
      </c>
      <c r="E293" s="326" t="n">
        <v>61</v>
      </c>
      <c r="F293" s="326" t="n">
        <v>1</v>
      </c>
      <c r="G293" s="332" t="n">
        <v>30</v>
      </c>
      <c r="H293" s="333" t="n">
        <v>4480</v>
      </c>
      <c r="I293" s="334" t="n">
        <v>1120</v>
      </c>
      <c r="J293" s="323" t="n">
        <f aca="false">I293/F293</f>
        <v>1120</v>
      </c>
      <c r="K293" s="324" t="n">
        <f aca="false">H293/I293</f>
        <v>4</v>
      </c>
      <c r="L293" s="325" t="n">
        <v>1027995</v>
      </c>
      <c r="M293" s="323" t="n">
        <v>105434</v>
      </c>
      <c r="N293" s="335" t="n">
        <f aca="false">+L293/M293</f>
        <v>9.75012804218753</v>
      </c>
      <c r="O293" s="306" t="n">
        <v>1</v>
      </c>
    </row>
    <row r="294" customFormat="false" ht="15" hidden="false" customHeight="false" outlineLevel="0" collapsed="false">
      <c r="A294" s="276" t="n">
        <v>291</v>
      </c>
      <c r="B294" s="289" t="s">
        <v>289</v>
      </c>
      <c r="C294" s="309" t="n">
        <v>40074</v>
      </c>
      <c r="D294" s="374" t="s">
        <v>17</v>
      </c>
      <c r="E294" s="332" t="n">
        <v>61</v>
      </c>
      <c r="F294" s="332" t="n">
        <v>1</v>
      </c>
      <c r="G294" s="332" t="n">
        <v>31</v>
      </c>
      <c r="H294" s="333" t="n">
        <v>4480</v>
      </c>
      <c r="I294" s="334" t="n">
        <v>1120</v>
      </c>
      <c r="J294" s="323" t="n">
        <f aca="false">I294/F294</f>
        <v>1120</v>
      </c>
      <c r="K294" s="324" t="n">
        <f aca="false">H294/I294</f>
        <v>4</v>
      </c>
      <c r="L294" s="325" t="n">
        <v>1032475</v>
      </c>
      <c r="M294" s="323" t="n">
        <v>106554</v>
      </c>
      <c r="N294" s="335" t="n">
        <f aca="false">+L294/M294</f>
        <v>9.6896878577998</v>
      </c>
      <c r="O294" s="306" t="n">
        <v>1</v>
      </c>
    </row>
    <row r="295" customFormat="false" ht="15" hidden="false" customHeight="false" outlineLevel="0" collapsed="false">
      <c r="A295" s="276" t="n">
        <v>292</v>
      </c>
      <c r="B295" s="329" t="s">
        <v>289</v>
      </c>
      <c r="C295" s="330" t="n">
        <v>40074</v>
      </c>
      <c r="D295" s="374" t="s">
        <v>17</v>
      </c>
      <c r="E295" s="331" t="n">
        <v>61</v>
      </c>
      <c r="F295" s="331" t="n">
        <v>1</v>
      </c>
      <c r="G295" s="331" t="n">
        <v>15</v>
      </c>
      <c r="H295" s="379" t="n">
        <v>1521</v>
      </c>
      <c r="I295" s="380" t="n">
        <v>408</v>
      </c>
      <c r="J295" s="381" t="n">
        <f aca="false">I295/F295</f>
        <v>408</v>
      </c>
      <c r="K295" s="382" t="n">
        <f aca="false">+H295/I295</f>
        <v>3.72794117647059</v>
      </c>
      <c r="L295" s="383" t="n">
        <v>1027374</v>
      </c>
      <c r="M295" s="381" t="n">
        <v>103387</v>
      </c>
      <c r="N295" s="316" t="n">
        <f aca="false">+L296/M296</f>
        <v>9.92814827679364</v>
      </c>
      <c r="O295" s="288" t="n">
        <v>1</v>
      </c>
    </row>
    <row r="296" customFormat="false" ht="15" hidden="false" customHeight="false" outlineLevel="0" collapsed="false">
      <c r="A296" s="276" t="n">
        <v>293</v>
      </c>
      <c r="B296" s="319" t="s">
        <v>289</v>
      </c>
      <c r="C296" s="309" t="n">
        <v>40074</v>
      </c>
      <c r="D296" s="374" t="s">
        <v>17</v>
      </c>
      <c r="E296" s="326" t="n">
        <v>61</v>
      </c>
      <c r="F296" s="326" t="n">
        <v>2</v>
      </c>
      <c r="G296" s="326" t="n">
        <v>17</v>
      </c>
      <c r="H296" s="321" t="n">
        <v>1503</v>
      </c>
      <c r="I296" s="312" t="n">
        <v>241</v>
      </c>
      <c r="J296" s="313" t="n">
        <f aca="false">I296/F296</f>
        <v>120.5</v>
      </c>
      <c r="K296" s="314" t="n">
        <f aca="false">+H296/I296</f>
        <v>6.23651452282158</v>
      </c>
      <c r="L296" s="325" t="n">
        <v>1028993</v>
      </c>
      <c r="M296" s="313" t="n">
        <v>103644</v>
      </c>
      <c r="N296" s="316" t="n">
        <f aca="false">+L297/M297</f>
        <v>9.93675231859811</v>
      </c>
      <c r="O296" s="306"/>
    </row>
    <row r="297" customFormat="false" ht="15" hidden="false" customHeight="false" outlineLevel="0" collapsed="false">
      <c r="A297" s="276" t="n">
        <v>294</v>
      </c>
      <c r="B297" s="319" t="s">
        <v>289</v>
      </c>
      <c r="C297" s="309" t="n">
        <v>40074</v>
      </c>
      <c r="D297" s="374" t="s">
        <v>17</v>
      </c>
      <c r="E297" s="326" t="n">
        <v>61</v>
      </c>
      <c r="F297" s="326" t="n">
        <v>1</v>
      </c>
      <c r="G297" s="326" t="n">
        <v>16</v>
      </c>
      <c r="H297" s="321" t="n">
        <v>116</v>
      </c>
      <c r="I297" s="322" t="n">
        <v>16</v>
      </c>
      <c r="J297" s="323" t="n">
        <f aca="false">I297/F297</f>
        <v>16</v>
      </c>
      <c r="K297" s="324" t="n">
        <f aca="false">+H297/I297</f>
        <v>7.25</v>
      </c>
      <c r="L297" s="325" t="n">
        <v>1027490</v>
      </c>
      <c r="M297" s="323" t="n">
        <v>103403</v>
      </c>
      <c r="N297" s="299" t="n">
        <f aca="false">IF(L298&lt;&gt;0,L298/M298,"")</f>
        <v>0.0514815238531061</v>
      </c>
      <c r="O297" s="306"/>
    </row>
    <row r="298" customFormat="false" ht="15" hidden="false" customHeight="false" outlineLevel="0" collapsed="false">
      <c r="A298" s="276" t="n">
        <v>295</v>
      </c>
      <c r="B298" s="289" t="s">
        <v>290</v>
      </c>
      <c r="C298" s="309" t="n">
        <v>33564</v>
      </c>
      <c r="D298" s="318" t="s">
        <v>240</v>
      </c>
      <c r="E298" s="326" t="n">
        <v>1</v>
      </c>
      <c r="F298" s="326" t="n">
        <v>1</v>
      </c>
      <c r="G298" s="326" t="n">
        <v>20</v>
      </c>
      <c r="H298" s="307" t="n">
        <v>1800</v>
      </c>
      <c r="I298" s="302" t="n">
        <v>450</v>
      </c>
      <c r="J298" s="313" t="n">
        <f aca="false">I298/F298</f>
        <v>450</v>
      </c>
      <c r="K298" s="314" t="n">
        <f aca="false">H298/I298</f>
        <v>4</v>
      </c>
      <c r="L298" s="315" t="n">
        <v>1800</v>
      </c>
      <c r="M298" s="313" t="n">
        <v>34964</v>
      </c>
      <c r="N298" s="316" t="n">
        <f aca="false">+L298/M298</f>
        <v>0.0514815238531061</v>
      </c>
      <c r="O298" s="377"/>
    </row>
    <row r="299" customFormat="false" ht="15" hidden="false" customHeight="false" outlineLevel="0" collapsed="false">
      <c r="A299" s="276" t="n">
        <v>296</v>
      </c>
      <c r="B299" s="329" t="s">
        <v>84</v>
      </c>
      <c r="C299" s="330" t="n">
        <v>39878</v>
      </c>
      <c r="D299" s="318" t="s">
        <v>15</v>
      </c>
      <c r="E299" s="331" t="n">
        <v>39</v>
      </c>
      <c r="F299" s="331" t="n">
        <v>1</v>
      </c>
      <c r="G299" s="331" t="n">
        <v>29</v>
      </c>
      <c r="H299" s="307" t="n">
        <v>1780</v>
      </c>
      <c r="I299" s="302" t="n">
        <v>445</v>
      </c>
      <c r="J299" s="303" t="n">
        <f aca="false">(I299/F299)</f>
        <v>445</v>
      </c>
      <c r="K299" s="314" t="n">
        <f aca="false">+H299/I299</f>
        <v>4</v>
      </c>
      <c r="L299" s="308" t="n">
        <f aca="false">143992.5+82756.5+42509+41229+27290.5+16668+27602+17675+4710+8504.5+2403+4164+2272+3469+1997+135+299+674+178+30+240+1413+1006+209+393+680+1780+4040+1780</f>
        <v>440099</v>
      </c>
      <c r="M299" s="305" t="n">
        <f aca="false">15320+9228+5096+5970+4485+3115+5134+3946+1139+2307+509+879+411+637+472+29+62+165+32+6+48+348+139+43+54+68+445+1010+445</f>
        <v>61542</v>
      </c>
      <c r="N299" s="316" t="n">
        <f aca="false">L300/M300</f>
        <v>7.12857534644361</v>
      </c>
      <c r="O299" s="306"/>
    </row>
    <row r="300" customFormat="false" ht="15" hidden="false" customHeight="false" outlineLevel="0" collapsed="false">
      <c r="A300" s="276" t="n">
        <v>297</v>
      </c>
      <c r="B300" s="319" t="s">
        <v>84</v>
      </c>
      <c r="C300" s="309" t="n">
        <v>39878</v>
      </c>
      <c r="D300" s="318" t="s">
        <v>15</v>
      </c>
      <c r="E300" s="326" t="n">
        <v>39</v>
      </c>
      <c r="F300" s="326" t="n">
        <v>1</v>
      </c>
      <c r="G300" s="326" t="n">
        <v>30</v>
      </c>
      <c r="H300" s="311" t="n">
        <v>1780</v>
      </c>
      <c r="I300" s="312" t="n">
        <v>445</v>
      </c>
      <c r="J300" s="313" t="n">
        <f aca="false">I300/F300</f>
        <v>445</v>
      </c>
      <c r="K300" s="314" t="n">
        <f aca="false">+H300/I300</f>
        <v>4</v>
      </c>
      <c r="L300" s="315" t="n">
        <f aca="false">143992.5+82756.5+42509+41229+27290.5+16668+27602+17675+4710+8504.5+2403+4164+2272+3469+1997+135+299+674+178+30+240+1413+1006+209+393+680+1780+4040+1780+1780</f>
        <v>441879</v>
      </c>
      <c r="M300" s="313" t="n">
        <f aca="false">15320+9228+5096+5970+4485+3115+5134+3946+1139+2307+509+879+411+637+472+29+62+165+32+6+48+348+139+43+54+68+445+1010+445+445</f>
        <v>61987</v>
      </c>
      <c r="N300" s="316" t="n">
        <f aca="false">L301/M301</f>
        <v>7.11660907995179</v>
      </c>
      <c r="O300" s="327"/>
    </row>
    <row r="301" customFormat="false" ht="15" hidden="false" customHeight="false" outlineLevel="0" collapsed="false">
      <c r="A301" s="276" t="n">
        <v>298</v>
      </c>
      <c r="B301" s="367" t="s">
        <v>84</v>
      </c>
      <c r="C301" s="309" t="n">
        <v>39878</v>
      </c>
      <c r="D301" s="318" t="s">
        <v>15</v>
      </c>
      <c r="E301" s="332" t="n">
        <v>39</v>
      </c>
      <c r="F301" s="332" t="n">
        <v>1</v>
      </c>
      <c r="G301" s="332" t="n">
        <v>31</v>
      </c>
      <c r="H301" s="333" t="n">
        <v>952</v>
      </c>
      <c r="I301" s="334" t="n">
        <v>238</v>
      </c>
      <c r="J301" s="323" t="n">
        <f aca="false">I301/F301</f>
        <v>238</v>
      </c>
      <c r="K301" s="324" t="n">
        <f aca="false">H301/I301</f>
        <v>4</v>
      </c>
      <c r="L301" s="325" t="n">
        <f aca="false">143992.5+82756.5+42509+41229+27290.5+16668+27602+17675+4710+8504.5+2403+4164+2272+3469+1997+135+299+674+178+30+240+1413+1006+209+393+680+1780+4040+1780+1780+952</f>
        <v>442831</v>
      </c>
      <c r="M301" s="323" t="n">
        <f aca="false">15320+9228+5096+5970+4485+3115+5134+3946+1139+2307+509+879+411+637+472+29+62+165+32+6+48+348+139+43+54+68+445+1010+445+445+238</f>
        <v>62225</v>
      </c>
      <c r="N301" s="335" t="n">
        <f aca="false">+L301/M301</f>
        <v>7.11660907995179</v>
      </c>
      <c r="O301" s="306"/>
    </row>
    <row r="302" customFormat="false" ht="15" hidden="false" customHeight="false" outlineLevel="0" collapsed="false">
      <c r="A302" s="276" t="n">
        <v>299</v>
      </c>
      <c r="B302" s="289" t="s">
        <v>84</v>
      </c>
      <c r="C302" s="290" t="n">
        <v>39878</v>
      </c>
      <c r="D302" s="291" t="s">
        <v>15</v>
      </c>
      <c r="E302" s="301" t="n">
        <v>39</v>
      </c>
      <c r="F302" s="301" t="n">
        <v>1</v>
      </c>
      <c r="G302" s="301" t="n">
        <v>32</v>
      </c>
      <c r="H302" s="307" t="n">
        <v>745</v>
      </c>
      <c r="I302" s="302" t="n">
        <v>149</v>
      </c>
      <c r="J302" s="303" t="n">
        <f aca="false">(I302/F302)</f>
        <v>149</v>
      </c>
      <c r="K302" s="304" t="n">
        <f aca="false">H302/I302</f>
        <v>5</v>
      </c>
      <c r="L302" s="308" t="n">
        <f aca="false">143992.5+82756.5+42509+41229+27290.5+16668+27602+17675+4710+8504.5+2403+4164+2272+3469+1997+135+299+674+178+30+240+1413+1006+209+393+680+1780+4040+1780+1780+952+745</f>
        <v>443576</v>
      </c>
      <c r="M302" s="305" t="n">
        <f aca="false">15320+9228+5096+5970+4485+3115+5134+3946+1139+2307+509+879+411+637+472+29+62+165+32+6+48+348+139+43+54+68+445+1010+445+445+238+149</f>
        <v>62374</v>
      </c>
      <c r="N302" s="299" t="n">
        <f aca="false">L302/M302</f>
        <v>7.11155289062751</v>
      </c>
      <c r="O302" s="317"/>
    </row>
    <row r="303" customFormat="false" ht="15" hidden="false" customHeight="false" outlineLevel="0" collapsed="false">
      <c r="A303" s="276" t="n">
        <v>300</v>
      </c>
      <c r="B303" s="319" t="s">
        <v>291</v>
      </c>
      <c r="C303" s="309" t="n">
        <v>39884</v>
      </c>
      <c r="D303" s="320" t="s">
        <v>269</v>
      </c>
      <c r="E303" s="326" t="n">
        <v>355</v>
      </c>
      <c r="F303" s="326" t="n">
        <v>1</v>
      </c>
      <c r="G303" s="326" t="n">
        <v>14</v>
      </c>
      <c r="H303" s="311" t="n">
        <v>1500</v>
      </c>
      <c r="I303" s="312" t="n">
        <v>300</v>
      </c>
      <c r="J303" s="313" t="n">
        <f aca="false">(I303/F303)</f>
        <v>300</v>
      </c>
      <c r="K303" s="314" t="n">
        <f aca="false">(J303/G303)</f>
        <v>21.4285714285714</v>
      </c>
      <c r="L303" s="315" t="n">
        <v>19045225</v>
      </c>
      <c r="M303" s="313" t="n">
        <v>2491754</v>
      </c>
      <c r="N303" s="316" t="n">
        <f aca="false">L304/M304</f>
        <v>6.99578682254905</v>
      </c>
      <c r="O303" s="338" t="n">
        <v>1</v>
      </c>
    </row>
    <row r="304" customFormat="false" ht="15" hidden="false" customHeight="false" outlineLevel="0" collapsed="false">
      <c r="A304" s="276" t="n">
        <v>301</v>
      </c>
      <c r="B304" s="289" t="s">
        <v>292</v>
      </c>
      <c r="C304" s="290" t="n">
        <v>39759</v>
      </c>
      <c r="D304" s="291" t="s">
        <v>15</v>
      </c>
      <c r="E304" s="292" t="n">
        <v>93</v>
      </c>
      <c r="F304" s="292" t="n">
        <v>1</v>
      </c>
      <c r="G304" s="292" t="n">
        <v>19</v>
      </c>
      <c r="H304" s="293" t="n">
        <v>1424</v>
      </c>
      <c r="I304" s="294" t="n">
        <v>356</v>
      </c>
      <c r="J304" s="295" t="n">
        <f aca="false">(I304/F304)</f>
        <v>356</v>
      </c>
      <c r="K304" s="296" t="n">
        <f aca="false">H304/I304</f>
        <v>4</v>
      </c>
      <c r="L304" s="297" t="n">
        <f aca="false">224223+136351+27895+24212+1274+3482+7147+2804+5279+2025+2635+2196+1188+832+2140+360+2140+2376+1424</f>
        <v>449983</v>
      </c>
      <c r="M304" s="298" t="n">
        <f aca="false">27969+18593+4268+4646+311+857+1472+745+1285+386+636+549+297+208+535+80+535+594+356</f>
        <v>64322</v>
      </c>
      <c r="N304" s="299" t="n">
        <f aca="false">L304/M304</f>
        <v>6.99578682254905</v>
      </c>
      <c r="O304" s="306"/>
    </row>
    <row r="305" customFormat="false" ht="15" hidden="false" customHeight="false" outlineLevel="0" collapsed="false">
      <c r="A305" s="276" t="n">
        <v>302</v>
      </c>
      <c r="B305" s="289" t="s">
        <v>293</v>
      </c>
      <c r="C305" s="309" t="n">
        <v>39899</v>
      </c>
      <c r="D305" s="318" t="s">
        <v>15</v>
      </c>
      <c r="E305" s="332" t="n">
        <v>16</v>
      </c>
      <c r="F305" s="332" t="n">
        <v>1</v>
      </c>
      <c r="G305" s="332" t="n">
        <v>19</v>
      </c>
      <c r="H305" s="333" t="n">
        <v>669.28</v>
      </c>
      <c r="I305" s="334" t="n">
        <v>150</v>
      </c>
      <c r="J305" s="323" t="n">
        <f aca="false">I305/F305</f>
        <v>150</v>
      </c>
      <c r="K305" s="324" t="n">
        <f aca="false">+H305/I305</f>
        <v>4.46186666666667</v>
      </c>
      <c r="L305" s="325" t="n">
        <f aca="false">31480+15536+8716+2149+2897+1360+2390+1251+322+381+329+492+928+436+1103+1913+46+240+669.28</f>
        <v>72638.28</v>
      </c>
      <c r="M305" s="323" t="n">
        <f aca="false">3450+1778+1361+440+508+248+548+290+68+72+58+96+96+70+137+309+9+48+150</f>
        <v>9736</v>
      </c>
      <c r="N305" s="335" t="n">
        <f aca="false">+L305/M305</f>
        <v>7.46079293344289</v>
      </c>
      <c r="O305" s="306"/>
    </row>
    <row r="306" customFormat="false" ht="15" hidden="false" customHeight="false" outlineLevel="0" collapsed="false">
      <c r="A306" s="276" t="n">
        <v>303</v>
      </c>
      <c r="B306" s="289" t="s">
        <v>293</v>
      </c>
      <c r="C306" s="309" t="n">
        <v>39899</v>
      </c>
      <c r="D306" s="318" t="s">
        <v>15</v>
      </c>
      <c r="E306" s="332" t="n">
        <v>16</v>
      </c>
      <c r="F306" s="332" t="n">
        <v>1</v>
      </c>
      <c r="G306" s="332" t="n">
        <v>20</v>
      </c>
      <c r="H306" s="333" t="n">
        <v>648.46</v>
      </c>
      <c r="I306" s="334" t="n">
        <v>151</v>
      </c>
      <c r="J306" s="323" t="n">
        <f aca="false">(I306/F306)</f>
        <v>151</v>
      </c>
      <c r="K306" s="324" t="n">
        <f aca="false">H306/I306</f>
        <v>4.29443708609272</v>
      </c>
      <c r="L306" s="325" t="n">
        <f aca="false">31480+15536+8716+2149+2897+1360+2390+1251+322+381+329+492+928+436+1103+1913+46+240+669.28+648.46</f>
        <v>73286.74</v>
      </c>
      <c r="M306" s="323" t="n">
        <f aca="false">3450+1778+1361+440+508+248+548+290+68+72+58+96+96+70+137+309+9+48+150+151</f>
        <v>9887</v>
      </c>
      <c r="N306" s="335" t="n">
        <f aca="false">L306/M306</f>
        <v>7.41243450996258</v>
      </c>
      <c r="O306" s="306"/>
    </row>
    <row r="307" customFormat="false" ht="15" hidden="false" customHeight="false" outlineLevel="0" collapsed="false">
      <c r="A307" s="276" t="n">
        <v>304</v>
      </c>
      <c r="B307" s="289" t="s">
        <v>293</v>
      </c>
      <c r="C307" s="309" t="n">
        <v>39899</v>
      </c>
      <c r="D307" s="318" t="s">
        <v>15</v>
      </c>
      <c r="E307" s="332" t="n">
        <v>16</v>
      </c>
      <c r="F307" s="332" t="n">
        <v>1</v>
      </c>
      <c r="G307" s="332" t="n">
        <v>21</v>
      </c>
      <c r="H307" s="333" t="n">
        <v>226</v>
      </c>
      <c r="I307" s="336" t="n">
        <v>48</v>
      </c>
      <c r="J307" s="313" t="n">
        <f aca="false">(I307/F307)</f>
        <v>48</v>
      </c>
      <c r="K307" s="314" t="n">
        <f aca="false">H307/I307</f>
        <v>4.70833333333333</v>
      </c>
      <c r="L307" s="315" t="n">
        <f aca="false">31480+15536+8716+2149+2897+1360+2390+1251+322+381+329+492+928+436+1103+1913+46+240+669.28+648.46+226</f>
        <v>73512.74</v>
      </c>
      <c r="M307" s="313" t="n">
        <f aca="false">3450+1778+1361+440+508+248+548+290+68+72+58+96+96+70+137+309+9+48+150+151+48</f>
        <v>9935</v>
      </c>
      <c r="N307" s="316" t="n">
        <f aca="false">L307/M307</f>
        <v>7.39936990437846</v>
      </c>
      <c r="O307" s="327" t="n">
        <v>1</v>
      </c>
    </row>
    <row r="308" customFormat="false" ht="15" hidden="false" customHeight="false" outlineLevel="0" collapsed="false">
      <c r="A308" s="276" t="n">
        <v>305</v>
      </c>
      <c r="B308" s="289" t="s">
        <v>294</v>
      </c>
      <c r="C308" s="309" t="n">
        <v>40060</v>
      </c>
      <c r="D308" s="318" t="s">
        <v>15</v>
      </c>
      <c r="E308" s="332" t="n">
        <v>3</v>
      </c>
      <c r="F308" s="332" t="n">
        <v>1</v>
      </c>
      <c r="G308" s="332" t="n">
        <v>9</v>
      </c>
      <c r="H308" s="333" t="n">
        <v>2830.46</v>
      </c>
      <c r="I308" s="334" t="n">
        <v>698</v>
      </c>
      <c r="J308" s="323" t="n">
        <f aca="false">(I308/F308)</f>
        <v>698</v>
      </c>
      <c r="K308" s="324" t="n">
        <f aca="false">H308/I308</f>
        <v>4.05510028653295</v>
      </c>
      <c r="L308" s="325" t="n">
        <f aca="false">7317+3809.25+1860+639+729+966+238+668+2830.46</f>
        <v>19056.71</v>
      </c>
      <c r="M308" s="323" t="n">
        <f aca="false">792+424+238+115+144+202+40+134+698</f>
        <v>2787</v>
      </c>
      <c r="N308" s="335" t="n">
        <f aca="false">L308/M308</f>
        <v>6.83771438823107</v>
      </c>
      <c r="O308" s="306" t="n">
        <v>1</v>
      </c>
    </row>
    <row r="309" customFormat="false" ht="15" hidden="false" customHeight="false" outlineLevel="0" collapsed="false">
      <c r="A309" s="276" t="n">
        <v>306</v>
      </c>
      <c r="B309" s="289" t="s">
        <v>294</v>
      </c>
      <c r="C309" s="309" t="n">
        <v>40060</v>
      </c>
      <c r="D309" s="318" t="s">
        <v>15</v>
      </c>
      <c r="E309" s="332" t="n">
        <v>3</v>
      </c>
      <c r="F309" s="332" t="n">
        <v>1</v>
      </c>
      <c r="G309" s="332" t="n">
        <v>10</v>
      </c>
      <c r="H309" s="333" t="n">
        <v>53.64</v>
      </c>
      <c r="I309" s="336" t="n">
        <v>14</v>
      </c>
      <c r="J309" s="313" t="n">
        <f aca="false">(I309/F309)</f>
        <v>14</v>
      </c>
      <c r="K309" s="314" t="n">
        <f aca="false">H309/I309</f>
        <v>3.83142857142857</v>
      </c>
      <c r="L309" s="315" t="n">
        <f aca="false">7317+3809.25+1860+639+729+966+238+668+2830.46+53.64</f>
        <v>19110.35</v>
      </c>
      <c r="M309" s="313" t="n">
        <f aca="false">792+424+238+115+144+202+40+134+698+14</f>
        <v>2801</v>
      </c>
      <c r="N309" s="316" t="n">
        <f aca="false">L309/M309</f>
        <v>6.822688325598</v>
      </c>
      <c r="O309" s="306" t="n">
        <v>1</v>
      </c>
    </row>
    <row r="310" customFormat="false" ht="15" hidden="false" customHeight="false" outlineLevel="0" collapsed="false">
      <c r="A310" s="276" t="n">
        <v>307</v>
      </c>
      <c r="B310" s="367" t="s">
        <v>295</v>
      </c>
      <c r="C310" s="352" t="n">
        <v>39892</v>
      </c>
      <c r="D310" s="318" t="s">
        <v>15</v>
      </c>
      <c r="E310" s="332" t="n">
        <v>5</v>
      </c>
      <c r="F310" s="332" t="n">
        <v>1</v>
      </c>
      <c r="G310" s="332" t="n">
        <v>23</v>
      </c>
      <c r="H310" s="333" t="n">
        <v>2376</v>
      </c>
      <c r="I310" s="334" t="n">
        <v>594</v>
      </c>
      <c r="J310" s="323" t="n">
        <f aca="false">I310/F310</f>
        <v>594</v>
      </c>
      <c r="K310" s="324" t="n">
        <f aca="false">H310/I310</f>
        <v>4</v>
      </c>
      <c r="L310" s="325" t="n">
        <f aca="false">18881.5+13473+6553+4173.5+2378+3269+2172+792+240+60+1236+552+1321+1757+465+884+565+65+261+952+114+51+2376</f>
        <v>62591</v>
      </c>
      <c r="M310" s="323" t="n">
        <f aca="false">2268+1745+795+568+579+610+541+209+80+20+215+68+169+337+93+144+93+15+56+238+23+20+594</f>
        <v>9480</v>
      </c>
      <c r="N310" s="316" t="n">
        <f aca="false">+L311/M311</f>
        <v>6.78592375366569</v>
      </c>
      <c r="O310" s="306" t="n">
        <v>1</v>
      </c>
    </row>
    <row r="311" customFormat="false" ht="15" hidden="false" customHeight="false" outlineLevel="0" collapsed="false">
      <c r="A311" s="276" t="n">
        <v>308</v>
      </c>
      <c r="B311" s="319" t="s">
        <v>295</v>
      </c>
      <c r="C311" s="309" t="n">
        <v>39892</v>
      </c>
      <c r="D311" s="318" t="s">
        <v>15</v>
      </c>
      <c r="E311" s="326" t="n">
        <v>5</v>
      </c>
      <c r="F311" s="326" t="n">
        <v>1</v>
      </c>
      <c r="G311" s="326" t="n">
        <v>20</v>
      </c>
      <c r="H311" s="311" t="n">
        <v>114</v>
      </c>
      <c r="I311" s="312" t="n">
        <v>23</v>
      </c>
      <c r="J311" s="313" t="n">
        <f aca="false">(I311/F311)</f>
        <v>23</v>
      </c>
      <c r="K311" s="314" t="n">
        <f aca="false">H311/I311</f>
        <v>4.95652173913044</v>
      </c>
      <c r="L311" s="315" t="n">
        <f aca="false">18881.5+13473+6553+4173.5+2378+3269+2172+792+240+60+1236+552+1321+1757+465+884+565+65+261+952+114</f>
        <v>60164</v>
      </c>
      <c r="M311" s="313" t="n">
        <f aca="false">2268+1745+795+568+579+610+541+209+80+20+215+68+169+337+93+144+93+15+56+238+23</f>
        <v>8866</v>
      </c>
      <c r="N311" s="316" t="n">
        <f aca="false">L312/M312</f>
        <v>6.77638982669368</v>
      </c>
      <c r="O311" s="369" t="n">
        <v>1</v>
      </c>
    </row>
    <row r="312" customFormat="false" ht="15" hidden="false" customHeight="false" outlineLevel="0" collapsed="false">
      <c r="A312" s="276" t="n">
        <v>309</v>
      </c>
      <c r="B312" s="319" t="s">
        <v>295</v>
      </c>
      <c r="C312" s="309" t="n">
        <v>39892</v>
      </c>
      <c r="D312" s="318" t="s">
        <v>15</v>
      </c>
      <c r="E312" s="326" t="n">
        <v>5</v>
      </c>
      <c r="F312" s="326" t="n">
        <v>1</v>
      </c>
      <c r="G312" s="326" t="n">
        <v>22</v>
      </c>
      <c r="H312" s="321" t="n">
        <v>51</v>
      </c>
      <c r="I312" s="322" t="n">
        <v>20</v>
      </c>
      <c r="J312" s="323" t="n">
        <f aca="false">(I312/F312)</f>
        <v>20</v>
      </c>
      <c r="K312" s="324" t="n">
        <f aca="false">H312/I312</f>
        <v>2.55</v>
      </c>
      <c r="L312" s="325" t="n">
        <f aca="false">18881.5+13473+6553+4173.5+2378+3269+2172+792+240+60+1236+552+1321+1757+465+884+565+65+261+952+114+51</f>
        <v>60215</v>
      </c>
      <c r="M312" s="323" t="n">
        <f aca="false">2268+1745+795+568+579+610+541+209+80+20+215+68+169+337+93+144+93+15+56+238+23+20</f>
        <v>8886</v>
      </c>
      <c r="N312" s="316" t="n">
        <f aca="false">+L313/M313</f>
        <v>11.4319057744701</v>
      </c>
      <c r="O312" s="306" t="n">
        <v>1</v>
      </c>
    </row>
    <row r="313" customFormat="false" ht="15" hidden="false" customHeight="false" outlineLevel="0" collapsed="false">
      <c r="A313" s="276" t="n">
        <v>310</v>
      </c>
      <c r="B313" s="367" t="s">
        <v>296</v>
      </c>
      <c r="C313" s="352" t="n">
        <v>40088</v>
      </c>
      <c r="D313" s="318" t="s">
        <v>15</v>
      </c>
      <c r="E313" s="332" t="n">
        <v>22</v>
      </c>
      <c r="F313" s="332" t="n">
        <v>22</v>
      </c>
      <c r="G313" s="332" t="n">
        <v>12</v>
      </c>
      <c r="H313" s="333" t="n">
        <v>126229.75</v>
      </c>
      <c r="I313" s="334" t="n">
        <v>10017</v>
      </c>
      <c r="J313" s="323" t="n">
        <f aca="false">I313/F313</f>
        <v>455.318181818182</v>
      </c>
      <c r="K313" s="324" t="n">
        <f aca="false">H313/I313</f>
        <v>12.6015523609863</v>
      </c>
      <c r="L313" s="325" t="n">
        <f aca="false">25195+10013.5+1152+270+83.5+141+48+709.5+1424+1356+5416.5+126229.75</f>
        <v>172038.75</v>
      </c>
      <c r="M313" s="323" t="n">
        <f aca="false">2139+1282+178+44+14+26+8+240+356+299+446+10017</f>
        <v>15049</v>
      </c>
      <c r="N313" s="316" t="n">
        <f aca="false">+L314/M314</f>
        <v>11.5866252650712</v>
      </c>
      <c r="O313" s="369" t="n">
        <v>1</v>
      </c>
    </row>
    <row r="314" customFormat="false" ht="15" hidden="false" customHeight="false" outlineLevel="0" collapsed="false">
      <c r="A314" s="276" t="n">
        <v>311</v>
      </c>
      <c r="B314" s="367" t="s">
        <v>296</v>
      </c>
      <c r="C314" s="352" t="n">
        <v>40088</v>
      </c>
      <c r="D314" s="318" t="s">
        <v>15</v>
      </c>
      <c r="E314" s="332" t="n">
        <v>22</v>
      </c>
      <c r="F314" s="332" t="n">
        <v>9</v>
      </c>
      <c r="G314" s="332" t="n">
        <v>13</v>
      </c>
      <c r="H314" s="333" t="n">
        <v>19198.5</v>
      </c>
      <c r="I314" s="334" t="n">
        <v>1456</v>
      </c>
      <c r="J314" s="323" t="n">
        <f aca="false">I314/F314</f>
        <v>161.777777777778</v>
      </c>
      <c r="K314" s="324" t="n">
        <f aca="false">H314/I314</f>
        <v>13.185782967033</v>
      </c>
      <c r="L314" s="325" t="n">
        <f aca="false">25195+10013.5+1152+270+83.5+141+48+709.5+1424+1356+5416.5+126229.75+19198.5</f>
        <v>191237.25</v>
      </c>
      <c r="M314" s="323" t="n">
        <f aca="false">2139+1282+178+44+14+26+8+240+356+299+446+10017+1456</f>
        <v>16505</v>
      </c>
      <c r="N314" s="299" t="n">
        <f aca="false">L315/M315</f>
        <v>11.1439236206235</v>
      </c>
      <c r="O314" s="306"/>
    </row>
    <row r="315" customFormat="false" ht="15" hidden="false" customHeight="false" outlineLevel="0" collapsed="false">
      <c r="A315" s="276" t="n">
        <v>312</v>
      </c>
      <c r="B315" s="289" t="s">
        <v>296</v>
      </c>
      <c r="C315" s="290" t="n">
        <v>40088</v>
      </c>
      <c r="D315" s="318" t="s">
        <v>15</v>
      </c>
      <c r="E315" s="292" t="n">
        <v>22</v>
      </c>
      <c r="F315" s="292" t="n">
        <v>8</v>
      </c>
      <c r="G315" s="292" t="n">
        <v>15</v>
      </c>
      <c r="H315" s="293" t="n">
        <v>6475.5</v>
      </c>
      <c r="I315" s="294" t="n">
        <v>877</v>
      </c>
      <c r="J315" s="295" t="n">
        <f aca="false">(I315/F315)</f>
        <v>109.625</v>
      </c>
      <c r="K315" s="296" t="n">
        <f aca="false">H315/I315</f>
        <v>7.38369441277081</v>
      </c>
      <c r="L315" s="297" t="n">
        <f aca="false">25195+10013.5+1152+270+83.5+141+48+709.5+1424+1356+5416.5+126229.75+19059.5+5814+6475.5</f>
        <v>203387.75</v>
      </c>
      <c r="M315" s="298" t="n">
        <f aca="false">2139+1282+178+44+14+26+8+240+356+299+446+10017+1456+869+877</f>
        <v>18251</v>
      </c>
      <c r="N315" s="299" t="n">
        <f aca="false">L316/M316</f>
        <v>10.9356859655365</v>
      </c>
      <c r="O315" s="306"/>
    </row>
    <row r="316" customFormat="false" ht="15" hidden="false" customHeight="false" outlineLevel="0" collapsed="false">
      <c r="A316" s="276" t="n">
        <v>313</v>
      </c>
      <c r="B316" s="367" t="s">
        <v>296</v>
      </c>
      <c r="C316" s="309" t="n">
        <v>40088</v>
      </c>
      <c r="D316" s="318" t="s">
        <v>15</v>
      </c>
      <c r="E316" s="332" t="n">
        <v>22</v>
      </c>
      <c r="F316" s="332" t="n">
        <v>3</v>
      </c>
      <c r="G316" s="332" t="n">
        <v>17</v>
      </c>
      <c r="H316" s="333" t="n">
        <v>6300</v>
      </c>
      <c r="I316" s="334" t="n">
        <v>776</v>
      </c>
      <c r="J316" s="323" t="n">
        <f aca="false">I316/F316</f>
        <v>258.666666666667</v>
      </c>
      <c r="K316" s="324" t="n">
        <f aca="false">H316/I316</f>
        <v>8.11855670103093</v>
      </c>
      <c r="L316" s="325" t="n">
        <f aca="false">25195+10013.5+1152+270+83.5+141+48+709.5+1424+1356+5416.5+126229.75+19059.5+5814+6475.5+5450+6300</f>
        <v>215137.75</v>
      </c>
      <c r="M316" s="323" t="n">
        <f aca="false">2139+1282+178+44+14+26+8+240+356+299+446+10017+1456+869+877+646+776</f>
        <v>19673</v>
      </c>
      <c r="N316" s="335" t="n">
        <f aca="false">+L316/M316</f>
        <v>10.9356859655365</v>
      </c>
      <c r="O316" s="288"/>
    </row>
    <row r="317" customFormat="false" ht="15" hidden="false" customHeight="false" outlineLevel="0" collapsed="false">
      <c r="A317" s="276" t="n">
        <v>314</v>
      </c>
      <c r="B317" s="289" t="s">
        <v>296</v>
      </c>
      <c r="C317" s="290" t="n">
        <v>40088</v>
      </c>
      <c r="D317" s="318" t="s">
        <v>15</v>
      </c>
      <c r="E317" s="292" t="n">
        <v>22</v>
      </c>
      <c r="F317" s="292" t="n">
        <v>6</v>
      </c>
      <c r="G317" s="292" t="n">
        <v>14</v>
      </c>
      <c r="H317" s="293" t="n">
        <v>5814</v>
      </c>
      <c r="I317" s="302" t="n">
        <v>869</v>
      </c>
      <c r="J317" s="303" t="n">
        <f aca="false">(I317/F317)</f>
        <v>144.833333333333</v>
      </c>
      <c r="K317" s="304" t="n">
        <f aca="false">H317/I317</f>
        <v>6.69044879171462</v>
      </c>
      <c r="L317" s="297" t="n">
        <f aca="false">25195+10013.5+1152+270+83.5+141+48+709.5+1424+1356+5416.5+126229.75+19059.5+5814</f>
        <v>196912.25</v>
      </c>
      <c r="M317" s="305" t="n">
        <f aca="false">2139+1282+178+44+14+26+8+240+356+299+446+10017+1456+869</f>
        <v>17374</v>
      </c>
      <c r="N317" s="299" t="n">
        <f aca="false">IF(L318&lt;&gt;0,L318/M318,"")</f>
        <v>11.051370587924</v>
      </c>
      <c r="O317" s="340"/>
    </row>
    <row r="318" customFormat="false" ht="15" hidden="false" customHeight="false" outlineLevel="0" collapsed="false">
      <c r="A318" s="276" t="n">
        <v>315</v>
      </c>
      <c r="B318" s="367" t="s">
        <v>296</v>
      </c>
      <c r="C318" s="309" t="n">
        <v>40088</v>
      </c>
      <c r="D318" s="318" t="s">
        <v>15</v>
      </c>
      <c r="E318" s="332" t="n">
        <v>22</v>
      </c>
      <c r="F318" s="332" t="n">
        <v>6</v>
      </c>
      <c r="G318" s="332" t="n">
        <v>16</v>
      </c>
      <c r="H318" s="333" t="n">
        <v>5450</v>
      </c>
      <c r="I318" s="334" t="n">
        <v>646</v>
      </c>
      <c r="J318" s="323" t="n">
        <f aca="false">(I318/F318)</f>
        <v>107.666666666667</v>
      </c>
      <c r="K318" s="324" t="n">
        <f aca="false">H318/I318</f>
        <v>8.43653250773994</v>
      </c>
      <c r="L318" s="325" t="n">
        <f aca="false">25195+10013.5+1152+270+83.5+141+48+709.5+1424+1356+5416.5+126229.75+19059.5+5814+6475.5+5450</f>
        <v>208837.75</v>
      </c>
      <c r="M318" s="323" t="n">
        <f aca="false">2139+1282+178+44+14+26+8+240+356+299+446+10017+1456+869+877+646</f>
        <v>18897</v>
      </c>
      <c r="N318" s="335" t="n">
        <f aca="false">L318/M318</f>
        <v>11.051370587924</v>
      </c>
      <c r="O318" s="306"/>
    </row>
    <row r="319" customFormat="false" ht="15" hidden="false" customHeight="false" outlineLevel="0" collapsed="false">
      <c r="A319" s="276" t="n">
        <v>316</v>
      </c>
      <c r="B319" s="319" t="s">
        <v>296</v>
      </c>
      <c r="C319" s="352" t="n">
        <v>40088</v>
      </c>
      <c r="D319" s="318" t="s">
        <v>15</v>
      </c>
      <c r="E319" s="332" t="n">
        <v>22</v>
      </c>
      <c r="F319" s="332" t="n">
        <v>2</v>
      </c>
      <c r="G319" s="332" t="n">
        <v>11</v>
      </c>
      <c r="H319" s="333" t="n">
        <v>5416.5</v>
      </c>
      <c r="I319" s="334" t="n">
        <v>446</v>
      </c>
      <c r="J319" s="323" t="n">
        <f aca="false">(I319/F319)</f>
        <v>223</v>
      </c>
      <c r="K319" s="324" t="n">
        <f aca="false">H319/I319</f>
        <v>12.1446188340807</v>
      </c>
      <c r="L319" s="325" t="n">
        <f aca="false">25195+10013.5+1152+270+83.5+141+48+709.5+1424+1356+5416.5</f>
        <v>45809</v>
      </c>
      <c r="M319" s="323" t="n">
        <f aca="false">2139+1282+178+44+14+26+8+240+356+299+446</f>
        <v>5032</v>
      </c>
      <c r="N319" s="299" t="n">
        <f aca="false">L320/M320</f>
        <v>10.8102436268972</v>
      </c>
      <c r="O319" s="306"/>
    </row>
    <row r="320" customFormat="false" ht="15" hidden="false" customHeight="false" outlineLevel="0" collapsed="false">
      <c r="A320" s="276" t="n">
        <v>317</v>
      </c>
      <c r="B320" s="289" t="s">
        <v>296</v>
      </c>
      <c r="C320" s="309" t="n">
        <v>40088</v>
      </c>
      <c r="D320" s="318" t="s">
        <v>15</v>
      </c>
      <c r="E320" s="332" t="n">
        <v>22</v>
      </c>
      <c r="F320" s="332" t="n">
        <v>3</v>
      </c>
      <c r="G320" s="332" t="n">
        <v>18</v>
      </c>
      <c r="H320" s="333" t="n">
        <v>4948</v>
      </c>
      <c r="I320" s="334" t="n">
        <v>686</v>
      </c>
      <c r="J320" s="323" t="n">
        <f aca="false">I320/F320</f>
        <v>228.666666666667</v>
      </c>
      <c r="K320" s="324" t="n">
        <f aca="false">+H320/I320</f>
        <v>7.21282798833819</v>
      </c>
      <c r="L320" s="325" t="n">
        <f aca="false">25195+10013.5+1152+270+83.5+141+48+709.5+1424+1356+5416.5+126229.75+19059.5+5814+6475.5+5450+6300+4948</f>
        <v>220085.75</v>
      </c>
      <c r="M320" s="323" t="n">
        <f aca="false">2139+1282+178+44+14+26+8+240+356+299+446+10017+1456+869+877+646+776+686</f>
        <v>20359</v>
      </c>
      <c r="N320" s="335" t="n">
        <f aca="false">+L320/M320</f>
        <v>10.8102436268972</v>
      </c>
      <c r="O320" s="306"/>
    </row>
    <row r="321" customFormat="false" ht="15" hidden="false" customHeight="false" outlineLevel="0" collapsed="false">
      <c r="A321" s="276" t="n">
        <v>318</v>
      </c>
      <c r="B321" s="329" t="s">
        <v>296</v>
      </c>
      <c r="C321" s="330" t="n">
        <v>40088</v>
      </c>
      <c r="D321" s="318" t="s">
        <v>15</v>
      </c>
      <c r="E321" s="331" t="n">
        <v>22</v>
      </c>
      <c r="F321" s="331" t="n">
        <v>1</v>
      </c>
      <c r="G321" s="331" t="n">
        <v>9</v>
      </c>
      <c r="H321" s="307" t="n">
        <v>1424</v>
      </c>
      <c r="I321" s="302" t="n">
        <v>356</v>
      </c>
      <c r="J321" s="303" t="n">
        <f aca="false">(I321/F321)</f>
        <v>356</v>
      </c>
      <c r="K321" s="314" t="n">
        <f aca="false">+H321/I321</f>
        <v>4</v>
      </c>
      <c r="L321" s="308" t="n">
        <f aca="false">25195+10013.5+1152+270+83.5+141+48+709.5+1424</f>
        <v>39036.5</v>
      </c>
      <c r="M321" s="305" t="n">
        <f aca="false">2139+1282+178+44+14+26+8+240+356</f>
        <v>4287</v>
      </c>
      <c r="N321" s="316" t="n">
        <f aca="false">L322/M322</f>
        <v>8.80778456170955</v>
      </c>
      <c r="O321" s="306"/>
    </row>
    <row r="322" customFormat="false" ht="15" hidden="false" customHeight="false" outlineLevel="0" collapsed="false">
      <c r="A322" s="276" t="n">
        <v>319</v>
      </c>
      <c r="B322" s="319" t="s">
        <v>296</v>
      </c>
      <c r="C322" s="309" t="n">
        <v>40088</v>
      </c>
      <c r="D322" s="318" t="s">
        <v>15</v>
      </c>
      <c r="E322" s="326" t="n">
        <v>22</v>
      </c>
      <c r="F322" s="326" t="n">
        <v>3</v>
      </c>
      <c r="G322" s="326" t="n">
        <v>10</v>
      </c>
      <c r="H322" s="311" t="n">
        <v>1356</v>
      </c>
      <c r="I322" s="312" t="n">
        <v>299</v>
      </c>
      <c r="J322" s="313" t="n">
        <f aca="false">(I322/F322)</f>
        <v>99.6666666666667</v>
      </c>
      <c r="K322" s="314" t="n">
        <f aca="false">(J322/G322)</f>
        <v>9.96666666666667</v>
      </c>
      <c r="L322" s="315" t="n">
        <f aca="false">25195+10013.5+1152+270+83.5+141+48+709.5+1424+1356</f>
        <v>40392.5</v>
      </c>
      <c r="M322" s="313" t="n">
        <f aca="false">2139+1282+178+44+14+26+8+240+356+299</f>
        <v>4586</v>
      </c>
      <c r="N322" s="316" t="n">
        <f aca="false">+L323/M323</f>
        <v>10.7816205533597</v>
      </c>
      <c r="O322" s="306"/>
    </row>
    <row r="323" customFormat="false" ht="15" hidden="false" customHeight="false" outlineLevel="0" collapsed="false">
      <c r="A323" s="276" t="n">
        <v>320</v>
      </c>
      <c r="B323" s="289" t="s">
        <v>296</v>
      </c>
      <c r="C323" s="309" t="n">
        <v>40088</v>
      </c>
      <c r="D323" s="318" t="s">
        <v>15</v>
      </c>
      <c r="E323" s="332" t="n">
        <v>22</v>
      </c>
      <c r="F323" s="332" t="n">
        <v>2</v>
      </c>
      <c r="G323" s="332" t="n">
        <v>19</v>
      </c>
      <c r="H323" s="333" t="n">
        <v>862</v>
      </c>
      <c r="I323" s="334" t="n">
        <v>134</v>
      </c>
      <c r="J323" s="323" t="n">
        <f aca="false">(I323/F323)</f>
        <v>67</v>
      </c>
      <c r="K323" s="324" t="n">
        <f aca="false">H323/I323</f>
        <v>6.43283582089552</v>
      </c>
      <c r="L323" s="325" t="n">
        <f aca="false">25195+10013.5+1152+270+83.5+141+48+709.5+1424+1356+5416.5+126229.75+19059.5+5814+6475.5+5450+6300+4948+862</f>
        <v>220947.75</v>
      </c>
      <c r="M323" s="323" t="n">
        <f aca="false">2139+1282+178+44+14+26+8+240+356+299+446+10017+1456+869+877+646+776+686+134</f>
        <v>20493</v>
      </c>
      <c r="N323" s="335" t="n">
        <f aca="false">L323/M323</f>
        <v>10.7816205533597</v>
      </c>
      <c r="O323" s="306"/>
    </row>
    <row r="324" customFormat="false" ht="15" hidden="false" customHeight="false" outlineLevel="0" collapsed="false">
      <c r="A324" s="276" t="n">
        <v>321</v>
      </c>
      <c r="B324" s="289" t="s">
        <v>296</v>
      </c>
      <c r="C324" s="309" t="n">
        <v>40088</v>
      </c>
      <c r="D324" s="318" t="s">
        <v>15</v>
      </c>
      <c r="E324" s="332" t="n">
        <v>22</v>
      </c>
      <c r="F324" s="332" t="n">
        <v>1</v>
      </c>
      <c r="G324" s="332" t="n">
        <v>20</v>
      </c>
      <c r="H324" s="333" t="n">
        <v>493</v>
      </c>
      <c r="I324" s="336" t="n">
        <v>93</v>
      </c>
      <c r="J324" s="313" t="n">
        <f aca="false">(I324/F324)</f>
        <v>93</v>
      </c>
      <c r="K324" s="314" t="n">
        <f aca="false">H324/I324</f>
        <v>5.3010752688172</v>
      </c>
      <c r="L324" s="315" t="n">
        <f aca="false">25195+10013.5+1152+270+83.5+141+48+709.5+1424+1356+5416.5+126229.75+19059.5+5814+6475.5+5450+6300+4948+862+493</f>
        <v>221440.75</v>
      </c>
      <c r="M324" s="313" t="n">
        <f aca="false">2139+1282+178+44+14+26+8+240+356+299+446+10017+1456+869+877+646+776+686+134+93</f>
        <v>20586</v>
      </c>
      <c r="N324" s="316" t="n">
        <f aca="false">L324/M324</f>
        <v>10.7568614592441</v>
      </c>
      <c r="O324" s="306"/>
    </row>
    <row r="325" customFormat="false" ht="15" hidden="false" customHeight="false" outlineLevel="0" collapsed="false">
      <c r="A325" s="276" t="n">
        <v>322</v>
      </c>
      <c r="B325" s="329" t="s">
        <v>297</v>
      </c>
      <c r="C325" s="330" t="n">
        <v>40151</v>
      </c>
      <c r="D325" s="318" t="s">
        <v>15</v>
      </c>
      <c r="E325" s="331" t="n">
        <v>2</v>
      </c>
      <c r="F325" s="331" t="n">
        <v>2</v>
      </c>
      <c r="G325" s="331" t="n">
        <v>7</v>
      </c>
      <c r="H325" s="293" t="n">
        <v>1006</v>
      </c>
      <c r="I325" s="302" t="n">
        <v>130</v>
      </c>
      <c r="J325" s="303" t="n">
        <f aca="false">(I325/F325)</f>
        <v>65</v>
      </c>
      <c r="K325" s="304" t="n">
        <f aca="false">H325/I325</f>
        <v>7.73846153846154</v>
      </c>
      <c r="L325" s="297" t="n">
        <f aca="false">14952+6112+2196+2975+2853+674+1006</f>
        <v>30768</v>
      </c>
      <c r="M325" s="305" t="n">
        <f aca="false">1468+666+254+478+502+81+130</f>
        <v>3579</v>
      </c>
      <c r="N325" s="299" t="n">
        <f aca="false">L326/M326</f>
        <v>8.02751686945771</v>
      </c>
      <c r="O325" s="366"/>
    </row>
    <row r="326" customFormat="false" ht="15" hidden="false" customHeight="false" outlineLevel="0" collapsed="false">
      <c r="A326" s="276" t="n">
        <v>323</v>
      </c>
      <c r="B326" s="367" t="s">
        <v>64</v>
      </c>
      <c r="C326" s="352" t="n">
        <v>39995</v>
      </c>
      <c r="D326" s="318" t="s">
        <v>15</v>
      </c>
      <c r="E326" s="332" t="n">
        <v>209</v>
      </c>
      <c r="F326" s="332" t="n">
        <v>5</v>
      </c>
      <c r="G326" s="332" t="n">
        <v>36</v>
      </c>
      <c r="H326" s="333" t="n">
        <v>10448</v>
      </c>
      <c r="I326" s="334" t="n">
        <v>2612</v>
      </c>
      <c r="J326" s="323" t="n">
        <f aca="false">I326/F326</f>
        <v>522.4</v>
      </c>
      <c r="K326" s="324" t="n">
        <f aca="false">H326/I326</f>
        <v>4</v>
      </c>
      <c r="L326" s="325" t="n">
        <f aca="false">872160.5+3062686.25+2016658.5+1330226.25+943221.5+742732+516667.5+450351.5+331944.75+238834+191406+133484.5+252388.75+88483.5+54821.5+50455.5+10393.5+13219.5+4551+15537+5404+869+4082+1834+3805+1635+750+1385+2821+5898+4584.5+5853+2137+508+960+2260+10448</f>
        <v>11375457</v>
      </c>
      <c r="M326" s="323" t="n">
        <f aca="false">115039+364710+241056+162109+115810+90639+66180+59650+44695+33272+25508+18324+32600+11489+6695+7353+1723+3013+920+3530+1123+138+968+454+919+396+210+249+551+1381+976+1328+506+127+240+565+2612</f>
        <v>1417058</v>
      </c>
      <c r="N326" s="316" t="n">
        <f aca="false">+L327/M327</f>
        <v>8.04471136397146</v>
      </c>
      <c r="O326" s="288"/>
    </row>
    <row r="327" customFormat="false" ht="15" hidden="false" customHeight="false" outlineLevel="0" collapsed="false">
      <c r="A327" s="276" t="n">
        <v>324</v>
      </c>
      <c r="B327" s="329" t="s">
        <v>64</v>
      </c>
      <c r="C327" s="330" t="n">
        <v>39995</v>
      </c>
      <c r="D327" s="318" t="s">
        <v>15</v>
      </c>
      <c r="E327" s="331" t="n">
        <v>209</v>
      </c>
      <c r="F327" s="331" t="n">
        <v>4</v>
      </c>
      <c r="G327" s="331" t="n">
        <v>29</v>
      </c>
      <c r="H327" s="293" t="n">
        <v>5898</v>
      </c>
      <c r="I327" s="302" t="n">
        <v>1381</v>
      </c>
      <c r="J327" s="303" t="n">
        <f aca="false">(I327/F327)</f>
        <v>345.25</v>
      </c>
      <c r="K327" s="304" t="n">
        <f aca="false">H327/I327</f>
        <v>4.27081824764663</v>
      </c>
      <c r="L327" s="297" t="n">
        <f aca="false">872160.5+3062686.25+2016658.5+1330226.25+943221.5+742732+516667.5+450351.5+331944.75+238834+191406+133484.5+252388.75+88483.5+54821.5+50455.5+10393.5+13219.5+4551+15537+5404+869+4082+1834+3805+1635+750+1385+2821+5898</f>
        <v>11348706.5</v>
      </c>
      <c r="M327" s="305" t="n">
        <f aca="false">115039+364710+241056+162109+115810+90639+66180+59650+44695+33272+25508+18324+32600+11489+6695+7353+1723+3013+920+3530+1123+138+968+454+919+396+210+249+551+1381</f>
        <v>1410704</v>
      </c>
      <c r="N327" s="299" t="n">
        <f aca="false">L328/M328</f>
        <v>8.03898067102239</v>
      </c>
      <c r="O327" s="306"/>
    </row>
    <row r="328" customFormat="false" ht="15" hidden="false" customHeight="false" outlineLevel="0" collapsed="false">
      <c r="A328" s="276" t="n">
        <v>325</v>
      </c>
      <c r="B328" s="329" t="s">
        <v>64</v>
      </c>
      <c r="C328" s="330" t="n">
        <v>39995</v>
      </c>
      <c r="D328" s="318" t="s">
        <v>15</v>
      </c>
      <c r="E328" s="331" t="n">
        <v>209</v>
      </c>
      <c r="F328" s="331" t="n">
        <v>5</v>
      </c>
      <c r="G328" s="331" t="n">
        <v>31</v>
      </c>
      <c r="H328" s="307" t="n">
        <v>5853</v>
      </c>
      <c r="I328" s="302" t="n">
        <v>1328</v>
      </c>
      <c r="J328" s="303" t="n">
        <f aca="false">(I328/F328)</f>
        <v>265.6</v>
      </c>
      <c r="K328" s="314" t="n">
        <f aca="false">+H328/I328</f>
        <v>4.40737951807229</v>
      </c>
      <c r="L328" s="308" t="n">
        <f aca="false">872160.5+3062686.25+2016658.5+1330226.25+943221.5+742732+516667.5+450351.5+331944.75+238834+191406+133484.5+252388.75+88483.5+54821.5+50455.5+10393.5+13219.5+4551+15537+5404+869+4082+1834+3805+1635+750+1385+2821+5898+4584.5+5853</f>
        <v>11359144</v>
      </c>
      <c r="M328" s="305" t="n">
        <f aca="false">115039+364710+241056+162109+115810+90639+66180+59650+44695+33272+25508+18324+32600+11489+6695+7353+1723+3013+920+3530+1123+138+968+454+919+396+210+249+551+1381+976+1328</f>
        <v>1413008</v>
      </c>
      <c r="N328" s="299" t="n">
        <f aca="false">L329/M329</f>
        <v>8.04239700215346</v>
      </c>
      <c r="O328" s="369"/>
    </row>
    <row r="329" customFormat="false" ht="15" hidden="false" customHeight="false" outlineLevel="0" collapsed="false">
      <c r="A329" s="276" t="n">
        <v>326</v>
      </c>
      <c r="B329" s="319" t="s">
        <v>64</v>
      </c>
      <c r="C329" s="309" t="n">
        <v>39995</v>
      </c>
      <c r="D329" s="318" t="s">
        <v>15</v>
      </c>
      <c r="E329" s="326" t="n">
        <v>209</v>
      </c>
      <c r="F329" s="326" t="n">
        <v>6</v>
      </c>
      <c r="G329" s="326" t="n">
        <v>30</v>
      </c>
      <c r="H329" s="307" t="n">
        <v>4584.5</v>
      </c>
      <c r="I329" s="302" t="n">
        <v>976</v>
      </c>
      <c r="J329" s="303" t="n">
        <f aca="false">(I329/F329)</f>
        <v>162.666666666667</v>
      </c>
      <c r="K329" s="304" t="n">
        <f aca="false">H329/I329</f>
        <v>4.69723360655738</v>
      </c>
      <c r="L329" s="308" t="n">
        <f aca="false">872160.5+3062686.25+2016658.5+1330226.25+943221.5+742732+516667.5+450351.5+331944.75+238834+191406+133484.5+252388.75+88483.5+54821.5+50455.5+10393.5+13219.5+4551+15537+5404+869+4082+1834+3805+1635+750+1385+2821+5898+4584.5</f>
        <v>11353291</v>
      </c>
      <c r="M329" s="305" t="n">
        <f aca="false">115039+364710+241056+162109+115810+90639+66180+59650+44695+33272+25508+18324+32600+11489+6695+7353+1723+3013+920+3530+1123+138+968+454+919+396+210+249+551+1381+976</f>
        <v>1411680</v>
      </c>
      <c r="N329" s="299" t="n">
        <f aca="false">L330/M330</f>
        <v>8.04840941359788</v>
      </c>
      <c r="O329" s="306"/>
    </row>
    <row r="330" customFormat="false" ht="15" hidden="false" customHeight="false" outlineLevel="0" collapsed="false">
      <c r="A330" s="276" t="n">
        <v>327</v>
      </c>
      <c r="B330" s="319" t="s">
        <v>64</v>
      </c>
      <c r="C330" s="309" t="n">
        <v>39995</v>
      </c>
      <c r="D330" s="318" t="s">
        <v>15</v>
      </c>
      <c r="E330" s="326" t="n">
        <v>209</v>
      </c>
      <c r="F330" s="326" t="n">
        <v>3</v>
      </c>
      <c r="G330" s="326" t="n">
        <v>28</v>
      </c>
      <c r="H330" s="293" t="n">
        <v>2821</v>
      </c>
      <c r="I330" s="294" t="n">
        <v>551</v>
      </c>
      <c r="J330" s="295" t="n">
        <f aca="false">(I330/F330)</f>
        <v>183.666666666667</v>
      </c>
      <c r="K330" s="296" t="n">
        <f aca="false">H330/I330</f>
        <v>5.11978221415608</v>
      </c>
      <c r="L330" s="297" t="n">
        <f aca="false">872160.5+3062686.25+2016658.5+1330226.25+943221.5+742732+516667.5+450351.5+331944.75+238834+191406+133484.5+252388.75+88483.5+54821.5+50455.5+10393.5+13219.5+4551+15537+5404+869+4082+1834+3805+1635+750+1385+2821</f>
        <v>11342808.5</v>
      </c>
      <c r="M330" s="298" t="n">
        <f aca="false">115039+364710+241056+162109+115810+90639+66180+59650+44695+33272+25508+18324+32600+11489+6695+7353+1723+3013+920+3530+1123+138+968+454+919+396+210+249+551</f>
        <v>1409323</v>
      </c>
      <c r="N330" s="316" t="n">
        <f aca="false">+L331/M331</f>
        <v>8.01779114803536</v>
      </c>
      <c r="O330" s="340"/>
    </row>
    <row r="331" customFormat="false" ht="15" hidden="false" customHeight="false" outlineLevel="0" collapsed="false">
      <c r="A331" s="276" t="n">
        <v>328</v>
      </c>
      <c r="B331" s="289" t="s">
        <v>64</v>
      </c>
      <c r="C331" s="290" t="n">
        <v>39995</v>
      </c>
      <c r="D331" s="291" t="s">
        <v>15</v>
      </c>
      <c r="E331" s="301" t="n">
        <v>209</v>
      </c>
      <c r="F331" s="301" t="n">
        <v>2</v>
      </c>
      <c r="G331" s="301" t="n">
        <v>48</v>
      </c>
      <c r="H331" s="307" t="n">
        <v>2612</v>
      </c>
      <c r="I331" s="302" t="n">
        <v>653</v>
      </c>
      <c r="J331" s="303" t="n">
        <f aca="false">(I331/F331)</f>
        <v>326.5</v>
      </c>
      <c r="K331" s="304" t="n">
        <f aca="false">H331/I331</f>
        <v>4</v>
      </c>
      <c r="L331" s="308" t="n">
        <f aca="false">872160.5+3062686.25+2016658.5+1330226.25+943221.5+742732+516667.5+450351.5+331944.75+238834+191406+133484.5+252388.75+88483.5+54821.5+50455.5+10393.5+13219.5+4551+15537+5404+869+4082+1834+3805+1635+750+1385+2821+5898+4584.5+5853+2137+508+960+2260+10448+960+932+543+451+1939+592+592+592+1545.5+974+2612+2612</f>
        <v>11389801.5</v>
      </c>
      <c r="M331" s="305" t="n">
        <f aca="false">115039+364710+241056+162109+115810+90639+66180+59650+44695+33272+25508+18324+32600+11489+6695+7353+1723+3013+920+3530+1123+138+968+454+919+396+210+249+551+1381+976+1328+506+127+240+565+2612+240+233+106+87+474+148+148+148+381+237+653+653</f>
        <v>1420566</v>
      </c>
      <c r="N331" s="299" t="n">
        <f aca="false">L331/M331</f>
        <v>8.01779114803536</v>
      </c>
      <c r="O331" s="317"/>
    </row>
    <row r="332" customFormat="false" ht="15" hidden="false" customHeight="false" outlineLevel="0" collapsed="false">
      <c r="A332" s="276" t="n">
        <v>329</v>
      </c>
      <c r="B332" s="319" t="s">
        <v>64</v>
      </c>
      <c r="C332" s="352" t="n">
        <v>39995</v>
      </c>
      <c r="D332" s="318" t="s">
        <v>15</v>
      </c>
      <c r="E332" s="332" t="n">
        <v>209</v>
      </c>
      <c r="F332" s="332" t="n">
        <v>2</v>
      </c>
      <c r="G332" s="332" t="n">
        <v>35</v>
      </c>
      <c r="H332" s="333" t="n">
        <v>2260</v>
      </c>
      <c r="I332" s="334" t="n">
        <v>565</v>
      </c>
      <c r="J332" s="323" t="n">
        <f aca="false">(I332/F332)</f>
        <v>282.5</v>
      </c>
      <c r="K332" s="324" t="n">
        <f aca="false">H332/I332</f>
        <v>4</v>
      </c>
      <c r="L332" s="325" t="n">
        <f aca="false">872160.5+3062686.25+2016658.5+1330226.25+943221.5+742732+516667.5+450351.5+331944.75+238834+191406+133484.5+252388.75+88483.5+54821.5+50455.5+10393.5+13219.5+4551+15537+5404+869+4082+1834+3805+1635+750+1385+2821+5898+4584.5+5853+2137+508+960+2260</f>
        <v>11365009</v>
      </c>
      <c r="M332" s="323" t="n">
        <f aca="false">115039+364710+241056+162109+115810+90639+66180+59650+44695+33272+25508+18324+32600+11489+6695+7353+1723+3013+920+3530+1123+138+968+454+919+396+210+249+551+1381+976+1328+506+127+240+565</f>
        <v>1414446</v>
      </c>
      <c r="N332" s="316" t="n">
        <f aca="false">L333/M333</f>
        <v>8.03761476716892</v>
      </c>
      <c r="O332" s="288"/>
    </row>
    <row r="333" customFormat="false" ht="15" hidden="false" customHeight="false" outlineLevel="0" collapsed="false">
      <c r="A333" s="276" t="n">
        <v>330</v>
      </c>
      <c r="B333" s="319" t="s">
        <v>64</v>
      </c>
      <c r="C333" s="309" t="n">
        <v>39995</v>
      </c>
      <c r="D333" s="318" t="s">
        <v>15</v>
      </c>
      <c r="E333" s="326" t="n">
        <v>209</v>
      </c>
      <c r="F333" s="326" t="n">
        <v>3</v>
      </c>
      <c r="G333" s="326" t="n">
        <v>32</v>
      </c>
      <c r="H333" s="311" t="n">
        <v>2137</v>
      </c>
      <c r="I333" s="312" t="n">
        <v>506</v>
      </c>
      <c r="J333" s="313" t="n">
        <f aca="false">(I333/F333)</f>
        <v>168.666666666667</v>
      </c>
      <c r="K333" s="314" t="n">
        <f aca="false">(J333/G333)</f>
        <v>5.27083333333333</v>
      </c>
      <c r="L333" s="315" t="n">
        <f aca="false">872160.5+3062686.25+2016658.5+1330226.25+943221.5+742732+516667.5+450351.5+331944.75+238834+191406+133484.5+252388.75+88483.5+54821.5+50455.5+10393.5+13219.5+4551+15537+5404+869+4082+1834+3805+1635+750+1385+2821+5898+4584.5+5853+2137</f>
        <v>11361281</v>
      </c>
      <c r="M333" s="313" t="n">
        <f aca="false">115039+364710+241056+162109+115810+90639+66180+59650+44695+33272+25508+18324+32600+11489+6695+7353+1723+3013+920+3530+1123+138+968+454+919+396+210+249+551+1381+976+1328+506</f>
        <v>1413514</v>
      </c>
      <c r="N333" s="316" t="n">
        <f aca="false">L334/M334</f>
        <v>8.02446625929525</v>
      </c>
      <c r="O333" s="306"/>
    </row>
    <row r="334" customFormat="false" ht="15" hidden="false" customHeight="false" outlineLevel="0" collapsed="false">
      <c r="A334" s="276" t="n">
        <v>331</v>
      </c>
      <c r="B334" s="367" t="s">
        <v>64</v>
      </c>
      <c r="C334" s="309" t="n">
        <v>39995</v>
      </c>
      <c r="D334" s="318" t="s">
        <v>15</v>
      </c>
      <c r="E334" s="332" t="n">
        <v>209</v>
      </c>
      <c r="F334" s="332" t="n">
        <v>3</v>
      </c>
      <c r="G334" s="332" t="n">
        <v>41</v>
      </c>
      <c r="H334" s="333" t="n">
        <v>1939</v>
      </c>
      <c r="I334" s="334" t="n">
        <v>474</v>
      </c>
      <c r="J334" s="323" t="n">
        <f aca="false">I334/F334</f>
        <v>158</v>
      </c>
      <c r="K334" s="324" t="n">
        <f aca="false">H334/I334</f>
        <v>4.09071729957806</v>
      </c>
      <c r="L334" s="325" t="n">
        <f aca="false">872160.5+3062686.25+2016658.5+1330226.25+943221.5+742732+516667.5+450351.5+331944.75+238834+191406+133484.5+252388.75+88483.5+54821.5+50455.5+10393.5+13219.5+4551+15537+5404+869+4082+1834+3805+1635+750+1385+2821+5898+4584.5+5853+2137+508+960+2260+10448+960+932+543+451+1939</f>
        <v>11380282</v>
      </c>
      <c r="M334" s="323" t="n">
        <f aca="false">115039+364710+241056+162109+115810+90639+66180+59650+44695+33272+25508+18324+32600+11489+6695+7353+1723+3013+920+3530+1123+138+968+454+919+396+210+249+551+1381+976+1328+506+127+240+565+2612+240+233+106+87+474</f>
        <v>1418198</v>
      </c>
      <c r="N334" s="335" t="n">
        <f aca="false">+L334/M334</f>
        <v>8.02446625929525</v>
      </c>
      <c r="O334" s="306"/>
    </row>
    <row r="335" customFormat="false" ht="15" hidden="false" customHeight="false" outlineLevel="0" collapsed="false">
      <c r="A335" s="276" t="n">
        <v>332</v>
      </c>
      <c r="B335" s="289" t="s">
        <v>64</v>
      </c>
      <c r="C335" s="290" t="n">
        <v>39995</v>
      </c>
      <c r="D335" s="291" t="s">
        <v>15</v>
      </c>
      <c r="E335" s="292" t="n">
        <v>209</v>
      </c>
      <c r="F335" s="292" t="n">
        <v>1</v>
      </c>
      <c r="G335" s="292" t="n">
        <v>45</v>
      </c>
      <c r="H335" s="293" t="n">
        <v>1545.5</v>
      </c>
      <c r="I335" s="294" t="n">
        <v>381</v>
      </c>
      <c r="J335" s="295" t="n">
        <f aca="false">(I335/F335)</f>
        <v>381</v>
      </c>
      <c r="K335" s="296" t="n">
        <f aca="false">H335/I335</f>
        <v>4.05643044619423</v>
      </c>
      <c r="L335" s="297" t="n">
        <f aca="false">872160.5+3062686.25+2016658.5+1330226.25+943221.5+742732+516667.5+450351.5+331944.75+238834+191406+133484.5+252388.75+88483.5+54821.5+50455.5+10393.5+13219.5+4551+15537+5404+869+4082+1834+3805+1635+750+1385+2821+5898+4584.5+5853+2137+508+960+2260+10448+960+932+543+451+1939+592+592+592+1545.5</f>
        <v>11383603.5</v>
      </c>
      <c r="M335" s="298" t="n">
        <f aca="false">115039+364710+241056+162109+115810+90639+66180+59650+44695+33272+25508+18324+32600+11489+6695+7353+1723+3013+920+3530+1123+138+968+454+919+396+210+249+551+1381+976+1328+506+127+240+565+2612+240+233+106+87+474+148+148+148+381</f>
        <v>1419023</v>
      </c>
      <c r="N335" s="299" t="n">
        <f aca="false">L335/M335</f>
        <v>8.02214164252447</v>
      </c>
      <c r="O335" s="288"/>
    </row>
    <row r="336" customFormat="false" ht="15" hidden="false" customHeight="false" outlineLevel="0" collapsed="false">
      <c r="A336" s="276" t="n">
        <v>333</v>
      </c>
      <c r="B336" s="319" t="s">
        <v>64</v>
      </c>
      <c r="C336" s="352" t="n">
        <v>39995</v>
      </c>
      <c r="D336" s="318" t="s">
        <v>15</v>
      </c>
      <c r="E336" s="332" t="n">
        <v>209</v>
      </c>
      <c r="F336" s="332" t="n">
        <v>1</v>
      </c>
      <c r="G336" s="332" t="n">
        <v>34</v>
      </c>
      <c r="H336" s="333" t="n">
        <v>1440</v>
      </c>
      <c r="I336" s="334" t="n">
        <v>240</v>
      </c>
      <c r="J336" s="323" t="n">
        <f aca="false">(I336/F336)</f>
        <v>240</v>
      </c>
      <c r="K336" s="324" t="n">
        <f aca="false">H336/I336</f>
        <v>6</v>
      </c>
      <c r="L336" s="325" t="n">
        <f aca="false">872160.5+3062686.25+2016658.5+1330226.25+943221.5+742732+516667.5+450351.5+331944.75+238834+191406+133484.5+252388.75+88483.5+54821.5+50455.5+10393.5+13219.5+4551+15537+5404+869+4082+1834+3805+1635+750+1385+2821+5898+4584.5+5853+2137+508+1440</f>
        <v>11363229</v>
      </c>
      <c r="M336" s="323" t="n">
        <f aca="false">115039+364710+241056+162109+115810+90639+66180+59650+44695+33272+25508+18324+32600+11489+6695+7353+1723+3013+920+3530+1123+138+968+454+919+396+210+249+551+1381+976+1328+506+127+240</f>
        <v>1413881</v>
      </c>
      <c r="N336" s="299" t="n">
        <f aca="false">L337/M337</f>
        <v>8.04955486054521</v>
      </c>
      <c r="O336" s="306"/>
    </row>
    <row r="337" customFormat="false" ht="15" hidden="false" customHeight="false" outlineLevel="0" collapsed="false">
      <c r="A337" s="276" t="n">
        <v>334</v>
      </c>
      <c r="B337" s="319" t="s">
        <v>64</v>
      </c>
      <c r="C337" s="309" t="n">
        <v>39995</v>
      </c>
      <c r="D337" s="318" t="s">
        <v>15</v>
      </c>
      <c r="E337" s="326" t="n">
        <v>209</v>
      </c>
      <c r="F337" s="326" t="n">
        <v>2</v>
      </c>
      <c r="G337" s="326" t="n">
        <v>27</v>
      </c>
      <c r="H337" s="293" t="n">
        <v>1385</v>
      </c>
      <c r="I337" s="294" t="n">
        <v>249</v>
      </c>
      <c r="J337" s="295" t="n">
        <f aca="false">(I337/F337)</f>
        <v>124.5</v>
      </c>
      <c r="K337" s="304" t="n">
        <f aca="false">H337/I337</f>
        <v>5.56224899598394</v>
      </c>
      <c r="L337" s="297" t="n">
        <f aca="false">872160.5+3062686.25+2016658.5+1330226.25+943221.5+742732+516667.5+450351.5+331944.75+238834+191406+133484.5+252388.75+88483.5+54821.5+50455.5+10393.5+13219.5+4551+15537+5404+869+4082+1834+3805+1635+750+1385</f>
        <v>11339987.5</v>
      </c>
      <c r="M337" s="298" t="n">
        <f aca="false">115039+364710+241056+162109+115810+90639+66180+59650+44695+33272+25508+18324+32600+11489+6695+7353+1723+3013+920+3530+1123+138+968+454+919+396+210+249</f>
        <v>1408772</v>
      </c>
      <c r="N337" s="316" t="n">
        <f aca="false">+L338/M338</f>
        <v>8.02148831080986</v>
      </c>
      <c r="O337" s="288"/>
    </row>
    <row r="338" customFormat="false" ht="15" hidden="false" customHeight="false" outlineLevel="0" collapsed="false">
      <c r="A338" s="276" t="n">
        <v>335</v>
      </c>
      <c r="B338" s="289" t="s">
        <v>64</v>
      </c>
      <c r="C338" s="309" t="n">
        <v>39995</v>
      </c>
      <c r="D338" s="318" t="s">
        <v>15</v>
      </c>
      <c r="E338" s="326" t="n">
        <v>209</v>
      </c>
      <c r="F338" s="326" t="n">
        <v>2</v>
      </c>
      <c r="G338" s="326" t="n">
        <v>46</v>
      </c>
      <c r="H338" s="307" t="n">
        <v>974</v>
      </c>
      <c r="I338" s="302" t="n">
        <v>237</v>
      </c>
      <c r="J338" s="313" t="n">
        <f aca="false">I338/F338</f>
        <v>118.5</v>
      </c>
      <c r="K338" s="314" t="n">
        <f aca="false">H338/I338</f>
        <v>4.10970464135021</v>
      </c>
      <c r="L338" s="315" t="n">
        <f aca="false">872160.5+3062686.25+2016658.5+1330226.25+943221.5+742732+516667.5+450351.5+331944.75+238834+191406+133484.5+252388.75+88483.5+54821.5+50455.5+10393.5+13219.5+4551+15537+5404+869+4082+1834+3805+1635+750+1385+2821+5898+4584.5+5853+2137+508+960+2260+10448+960+932+543+451+1939+592+592+592+1545.5+974</f>
        <v>11384577.5</v>
      </c>
      <c r="M338" s="313" t="n">
        <f aca="false">115039+364710+241056+162109+115810+90639+66180+59650+44695+33272+25508+18324+32600+11489+6695+7353+1723+3013+920+3530+1123+138+968+454+919+396+210+249+551+1381+976+1328+506+127+240+565+2612+240+233+106+87+474+148+148+148+381+237</f>
        <v>1419260</v>
      </c>
      <c r="N338" s="316" t="n">
        <f aca="false">+L338/M338</f>
        <v>8.02148831080986</v>
      </c>
      <c r="O338" s="306"/>
    </row>
    <row r="339" customFormat="false" ht="15" hidden="false" customHeight="false" outlineLevel="0" collapsed="false">
      <c r="A339" s="276" t="n">
        <v>336</v>
      </c>
      <c r="B339" s="367" t="s">
        <v>64</v>
      </c>
      <c r="C339" s="352" t="n">
        <v>39995</v>
      </c>
      <c r="D339" s="318" t="s">
        <v>15</v>
      </c>
      <c r="E339" s="332" t="n">
        <v>209</v>
      </c>
      <c r="F339" s="332" t="n">
        <v>1</v>
      </c>
      <c r="G339" s="332" t="n">
        <v>37</v>
      </c>
      <c r="H339" s="333" t="n">
        <v>960</v>
      </c>
      <c r="I339" s="334" t="n">
        <v>240</v>
      </c>
      <c r="J339" s="323" t="n">
        <f aca="false">I339/F339</f>
        <v>240</v>
      </c>
      <c r="K339" s="324" t="n">
        <f aca="false">H339/I339</f>
        <v>4</v>
      </c>
      <c r="L339" s="325" t="n">
        <f aca="false">872160.5+3062686.25+2016658.5+1330226.25+943221.5+742732+516667.5+450351.5+331944.75+238834+191406+133484.5+252388.75+88483.5+54821.5+50455.5+10393.5+13219.5+4551+15537+5404+869+4082+1834+3805+1635+750+1385+2821+5898+4584.5+5853+2137+508+960+2260+10448+960</f>
        <v>11376417</v>
      </c>
      <c r="M339" s="323" t="n">
        <f aca="false">115039+364710+241056+162109+115810+90639+66180+59650+44695+33272+25508+18324+32600+11489+6695+7353+1723+3013+920+3530+1123+138+968+454+919+396+210+249+551+1381+976+1328+506+127+240+565+2612+240</f>
        <v>1417298</v>
      </c>
      <c r="N339" s="299" t="n">
        <f aca="false">L340/M340</f>
        <v>8.02617297258402</v>
      </c>
      <c r="O339" s="306"/>
    </row>
    <row r="340" customFormat="false" ht="15" hidden="false" customHeight="false" outlineLevel="0" collapsed="false">
      <c r="A340" s="276" t="n">
        <v>337</v>
      </c>
      <c r="B340" s="289" t="s">
        <v>64</v>
      </c>
      <c r="C340" s="290" t="n">
        <v>39995</v>
      </c>
      <c r="D340" s="318" t="s">
        <v>15</v>
      </c>
      <c r="E340" s="292" t="n">
        <v>209</v>
      </c>
      <c r="F340" s="292" t="n">
        <v>1</v>
      </c>
      <c r="G340" s="292" t="n">
        <v>38</v>
      </c>
      <c r="H340" s="293" t="n">
        <v>932</v>
      </c>
      <c r="I340" s="302" t="n">
        <v>233</v>
      </c>
      <c r="J340" s="303" t="n">
        <f aca="false">(I340/F340)</f>
        <v>233</v>
      </c>
      <c r="K340" s="304" t="n">
        <f aca="false">H340/I340</f>
        <v>4</v>
      </c>
      <c r="L340" s="297" t="n">
        <f aca="false">872160.5+3062686.25+2016658.5+1330226.25+943221.5+742732+516667.5+450351.5+331944.75+238834+191406+133484.5+252388.75+88483.5+54821.5+50455.5+10393.5+13219.5+4551+15537+5404+869+4082+1834+3805+1635+750+1385+2821+5898+4584.5+5853+2137+508+960+2260+10448+960+932</f>
        <v>11377349</v>
      </c>
      <c r="M340" s="305" t="n">
        <f aca="false">115039+364710+241056+162109+115810+90639+66180+59650+44695+33272+25508+18324+32600+11489+6695+7353+1723+3013+920+3530+1123+138+968+454+919+396+210+249+551+1381+976+1328+506+127+240+565+2612+240+233</f>
        <v>1417531</v>
      </c>
      <c r="N340" s="299" t="n">
        <f aca="false">IF(L341&lt;&gt;0,L341/M341,"")</f>
        <v>8.02404631874028</v>
      </c>
      <c r="O340" s="306"/>
    </row>
    <row r="341" customFormat="false" ht="15" hidden="false" customHeight="false" outlineLevel="0" collapsed="false">
      <c r="A341" s="276" t="n">
        <v>338</v>
      </c>
      <c r="B341" s="289" t="s">
        <v>64</v>
      </c>
      <c r="C341" s="309" t="n">
        <v>39995</v>
      </c>
      <c r="D341" s="318" t="s">
        <v>15</v>
      </c>
      <c r="E341" s="332" t="n">
        <v>209</v>
      </c>
      <c r="F341" s="332" t="n">
        <v>1</v>
      </c>
      <c r="G341" s="332" t="n">
        <v>42</v>
      </c>
      <c r="H341" s="333" t="n">
        <v>592</v>
      </c>
      <c r="I341" s="334" t="n">
        <v>148</v>
      </c>
      <c r="J341" s="323" t="n">
        <f aca="false">I341/F341</f>
        <v>148</v>
      </c>
      <c r="K341" s="324" t="n">
        <f aca="false">+H341/I341</f>
        <v>4</v>
      </c>
      <c r="L341" s="325" t="n">
        <f aca="false">872160.5+3062686.25+2016658.5+1330226.25+943221.5+742732+516667.5+450351.5+331944.75+238834+191406+133484.5+252388.75+88483.5+54821.5+50455.5+10393.5+13219.5+4551+15537+5404+869+4082+1834+3805+1635+750+1385+2821+5898+4584.5+5853+2137+508+960+2260+10448+960+932+543+451+1939+592</f>
        <v>11380874</v>
      </c>
      <c r="M341" s="323" t="n">
        <f aca="false">115039+364710+241056+162109+115810+90639+66180+59650+44695+33272+25508+18324+32600+11489+6695+7353+1723+3013+920+3530+1123+138+968+454+919+396+210+249+551+1381+976+1328+506+127+240+565+2612+240+233+106+87+474+148</f>
        <v>1418346</v>
      </c>
      <c r="N341" s="335" t="n">
        <f aca="false">+L341/M341</f>
        <v>8.02404631874028</v>
      </c>
      <c r="O341" s="306"/>
    </row>
    <row r="342" customFormat="false" ht="15" hidden="false" customHeight="false" outlineLevel="0" collapsed="false">
      <c r="A342" s="276" t="n">
        <v>339</v>
      </c>
      <c r="B342" s="289" t="s">
        <v>64</v>
      </c>
      <c r="C342" s="309" t="n">
        <v>39995</v>
      </c>
      <c r="D342" s="318" t="s">
        <v>15</v>
      </c>
      <c r="E342" s="332" t="n">
        <v>209</v>
      </c>
      <c r="F342" s="332" t="n">
        <v>1</v>
      </c>
      <c r="G342" s="332" t="n">
        <v>43</v>
      </c>
      <c r="H342" s="333" t="n">
        <v>592</v>
      </c>
      <c r="I342" s="334" t="n">
        <v>148</v>
      </c>
      <c r="J342" s="323" t="n">
        <f aca="false">(I342/F342)</f>
        <v>148</v>
      </c>
      <c r="K342" s="324" t="n">
        <f aca="false">H342/I342</f>
        <v>4</v>
      </c>
      <c r="L342" s="325" t="n">
        <f aca="false">872160.5+3062686.25+2016658.5+1330226.25+943221.5+742732+516667.5+450351.5+331944.75+238834+191406+133484.5+252388.75+88483.5+54821.5+50455.5+10393.5+13219.5+4551+15537+5404+869+4082+1834+3805+1635+750+1385+2821+5898+4584.5+5853+2137+508+960+2260+10448+960+932+543+451+1939+592+592</f>
        <v>11381466</v>
      </c>
      <c r="M342" s="323" t="n">
        <f aca="false">115039+364710+241056+162109+115810+90639+66180+59650+44695+33272+25508+18324+32600+11489+6695+7353+1723+3013+920+3530+1123+138+968+454+919+396+210+249+551+1381+976+1328+506+127+240+565+2612+240+233+106+87+474+148+148</f>
        <v>1418494</v>
      </c>
      <c r="N342" s="335" t="n">
        <f aca="false">L342/M342</f>
        <v>8.02362646581515</v>
      </c>
      <c r="O342" s="338"/>
    </row>
    <row r="343" customFormat="false" ht="15" hidden="false" customHeight="false" outlineLevel="0" collapsed="false">
      <c r="A343" s="276" t="n">
        <v>340</v>
      </c>
      <c r="B343" s="289" t="s">
        <v>64</v>
      </c>
      <c r="C343" s="309" t="n">
        <v>39995</v>
      </c>
      <c r="D343" s="318" t="s">
        <v>15</v>
      </c>
      <c r="E343" s="332" t="n">
        <v>209</v>
      </c>
      <c r="F343" s="332" t="n">
        <v>1</v>
      </c>
      <c r="G343" s="332" t="n">
        <v>44</v>
      </c>
      <c r="H343" s="333" t="n">
        <v>592</v>
      </c>
      <c r="I343" s="336" t="n">
        <v>148</v>
      </c>
      <c r="J343" s="313" t="n">
        <f aca="false">(I343/F343)</f>
        <v>148</v>
      </c>
      <c r="K343" s="314" t="n">
        <f aca="false">H343/I343</f>
        <v>4</v>
      </c>
      <c r="L343" s="315" t="n">
        <f aca="false">872160.5+3062686.25+2016658.5+1330226.25+943221.5+742732+516667.5+450351.5+331944.75+238834+191406+133484.5+252388.75+88483.5+54821.5+50455.5+10393.5+13219.5+4551+15537+5404+869+4082+1834+3805+1635+750+1385+2821+5898+4584.5+5853+2137+508+960+2260+10448+960+932+543+451+1939+592+592+592</f>
        <v>11382058</v>
      </c>
      <c r="M343" s="313" t="n">
        <f aca="false">115039+364710+241056+162109+115810+90639+66180+59650+44695+33272+25508+18324+32600+11489+6695+7353+1723+3013+920+3530+1123+138+968+454+919+396+210+249+551+1381+976+1328+506+127+240+565+2612+240+233+106+87+474+148+148+148</f>
        <v>1418642</v>
      </c>
      <c r="N343" s="316" t="n">
        <f aca="false">L343/M343</f>
        <v>8.02320670049244</v>
      </c>
      <c r="O343" s="306"/>
    </row>
    <row r="344" customFormat="false" ht="15" hidden="false" customHeight="false" outlineLevel="0" collapsed="false">
      <c r="A344" s="276" t="n">
        <v>341</v>
      </c>
      <c r="B344" s="289" t="s">
        <v>64</v>
      </c>
      <c r="C344" s="290" t="n">
        <v>39995</v>
      </c>
      <c r="D344" s="318" t="s">
        <v>15</v>
      </c>
      <c r="E344" s="292" t="n">
        <v>209</v>
      </c>
      <c r="F344" s="292" t="n">
        <v>1</v>
      </c>
      <c r="G344" s="292" t="n">
        <v>39</v>
      </c>
      <c r="H344" s="293" t="n">
        <v>543</v>
      </c>
      <c r="I344" s="294" t="n">
        <v>106</v>
      </c>
      <c r="J344" s="295" t="n">
        <f aca="false">(I344/F344)</f>
        <v>106</v>
      </c>
      <c r="K344" s="296" t="n">
        <f aca="false">H344/I344</f>
        <v>5.12264150943396</v>
      </c>
      <c r="L344" s="297" t="n">
        <f aca="false">872160.5+3062686.25+2016658.5+1330226.25+943221.5+742732+516667.5+450351.5+331944.75+238834+191406+133484.5+252388.75+88483.5+54821.5+50455.5+10393.5+13219.5+4551+15537+5404+869+4082+1834+3805+1635+750+1385+2821+5898+4584.5+5853+2137+508+960+2260+10448+960+932+543</f>
        <v>11377892</v>
      </c>
      <c r="M344" s="298" t="n">
        <f aca="false">115039+364710+241056+162109+115810+90639+66180+59650+44695+33272+25508+18324+32600+11489+6695+7353+1723+3013+920+3530+1123+138+968+454+919+396+210+249+551+1381+976+1328+506+127+240+565+2612+240+233+106</f>
        <v>1417637</v>
      </c>
      <c r="N344" s="316" t="n">
        <f aca="false">L345/M345</f>
        <v>8.03725203216375</v>
      </c>
      <c r="O344" s="306"/>
    </row>
    <row r="345" customFormat="false" ht="15" hidden="false" customHeight="false" outlineLevel="0" collapsed="false">
      <c r="A345" s="276" t="n">
        <v>342</v>
      </c>
      <c r="B345" s="319" t="s">
        <v>64</v>
      </c>
      <c r="C345" s="309" t="n">
        <v>39995</v>
      </c>
      <c r="D345" s="318" t="s">
        <v>15</v>
      </c>
      <c r="E345" s="326" t="n">
        <v>209</v>
      </c>
      <c r="F345" s="326" t="n">
        <v>1</v>
      </c>
      <c r="G345" s="326" t="n">
        <v>33</v>
      </c>
      <c r="H345" s="321" t="n">
        <v>508</v>
      </c>
      <c r="I345" s="322" t="n">
        <v>127</v>
      </c>
      <c r="J345" s="323" t="n">
        <f aca="false">I345/F345</f>
        <v>127</v>
      </c>
      <c r="K345" s="324" t="n">
        <f aca="false">H345/I345</f>
        <v>4</v>
      </c>
      <c r="L345" s="325" t="n">
        <f aca="false">872160.5+3062686.25+2016658.5+1330226.25+943221.5+742732+516667.5+450351.5+331944.75+238834+191406+133484.5+252388.75+88483.5+54821.5+50455.5+10393.5+13219.5+4551+15537+5404+869+4082+1834+3805+1635+750+1385+2821+5898+4584.5+5853+2137+508</f>
        <v>11361789</v>
      </c>
      <c r="M345" s="323" t="n">
        <f aca="false">115039+364710+241056+162109+115810+90639+66180+59650+44695+33272+25508+18324+32600+11489+6695+7353+1723+3013+920+3530+1123+138+968+454+919+396+210+249+551+1381+976+1328+506+127</f>
        <v>1413641</v>
      </c>
      <c r="N345" s="316" t="n">
        <f aca="false">+L346/M346</f>
        <v>8.02578146381101</v>
      </c>
      <c r="O345" s="306"/>
    </row>
    <row r="346" customFormat="false" ht="15" hidden="false" customHeight="false" outlineLevel="0" collapsed="false">
      <c r="A346" s="276" t="n">
        <v>343</v>
      </c>
      <c r="B346" s="367" t="s">
        <v>64</v>
      </c>
      <c r="C346" s="309" t="n">
        <v>39995</v>
      </c>
      <c r="D346" s="318" t="s">
        <v>15</v>
      </c>
      <c r="E346" s="332" t="n">
        <v>209</v>
      </c>
      <c r="F346" s="332" t="n">
        <v>1</v>
      </c>
      <c r="G346" s="332" t="n">
        <v>40</v>
      </c>
      <c r="H346" s="333" t="n">
        <v>451</v>
      </c>
      <c r="I346" s="334" t="n">
        <v>87</v>
      </c>
      <c r="J346" s="323" t="n">
        <f aca="false">(I346/F346)</f>
        <v>87</v>
      </c>
      <c r="K346" s="324" t="n">
        <f aca="false">H346/I346</f>
        <v>5.18390804597701</v>
      </c>
      <c r="L346" s="325" t="n">
        <f aca="false">872160.5+3062686.25+2016658.5+1330226.25+943221.5+742732+516667.5+450351.5+331944.75+238834+191406+133484.5+252388.75+88483.5+54821.5+50455.5+10393.5+13219.5+4551+15537+5404+869+4082+1834+3805+1635+750+1385+2821+5898+4584.5+5853+2137+508+960+2260+10448+960+932+543+451</f>
        <v>11378343</v>
      </c>
      <c r="M346" s="323" t="n">
        <f aca="false">115039+364710+241056+162109+115810+90639+66180+59650+44695+33272+25508+18324+32600+11489+6695+7353+1723+3013+920+3530+1123+138+968+454+919+396+210+249+551+1381+976+1328+506+127+240+565+2612+240+233+106+87</f>
        <v>1417724</v>
      </c>
      <c r="N346" s="335" t="n">
        <f aca="false">L346/M346</f>
        <v>8.02578146381101</v>
      </c>
      <c r="O346" s="306"/>
    </row>
    <row r="347" customFormat="false" ht="15" hidden="false" customHeight="false" outlineLevel="0" collapsed="false">
      <c r="A347" s="276" t="n">
        <v>344</v>
      </c>
      <c r="B347" s="319" t="s">
        <v>298</v>
      </c>
      <c r="C347" s="309" t="n">
        <v>39738</v>
      </c>
      <c r="D347" s="318" t="s">
        <v>15</v>
      </c>
      <c r="E347" s="326" t="n">
        <v>67</v>
      </c>
      <c r="F347" s="326" t="n">
        <v>1</v>
      </c>
      <c r="G347" s="326" t="n">
        <v>31</v>
      </c>
      <c r="H347" s="311" t="n">
        <v>1780</v>
      </c>
      <c r="I347" s="312" t="n">
        <v>445</v>
      </c>
      <c r="J347" s="313" t="n">
        <f aca="false">I347/F347</f>
        <v>445</v>
      </c>
      <c r="K347" s="314" t="n">
        <f aca="false">+H347/I347</f>
        <v>4</v>
      </c>
      <c r="L347" s="315" t="n">
        <f aca="false">167196+176809+54428+37340+38330.5+23467+11581+5867+4382+2577+3552+2137+545+4006+9422+7992+4936+1547+1147+288+371+2842+1282+168+610+1948+150+3292+132+65+1780</f>
        <v>570189.5</v>
      </c>
      <c r="M347" s="313" t="n">
        <f aca="false">19168+21164+7719+6215+6404+4964+2339+1306+907+580+859+440+127+905+2170+1822+1050+392+333+56+73+734+411+21+61+466+30+807+26+13+445</f>
        <v>82007</v>
      </c>
      <c r="N347" s="316" t="n">
        <f aca="false">L348/M348</f>
        <v>6.93699970892155</v>
      </c>
      <c r="O347" s="369"/>
    </row>
    <row r="348" customFormat="false" ht="15" hidden="false" customHeight="false" outlineLevel="0" collapsed="false">
      <c r="A348" s="276" t="n">
        <v>345</v>
      </c>
      <c r="B348" s="319" t="s">
        <v>298</v>
      </c>
      <c r="C348" s="309" t="n">
        <v>39738</v>
      </c>
      <c r="D348" s="318" t="s">
        <v>15</v>
      </c>
      <c r="E348" s="326" t="n">
        <v>67</v>
      </c>
      <c r="F348" s="326" t="n">
        <v>1</v>
      </c>
      <c r="G348" s="326" t="n">
        <v>32</v>
      </c>
      <c r="H348" s="321" t="n">
        <v>1780</v>
      </c>
      <c r="I348" s="322" t="n">
        <v>445</v>
      </c>
      <c r="J348" s="323" t="n">
        <f aca="false">(I348/F348)</f>
        <v>445</v>
      </c>
      <c r="K348" s="324" t="n">
        <f aca="false">H348/I348</f>
        <v>4</v>
      </c>
      <c r="L348" s="325" t="n">
        <f aca="false">167196+176809+54428+37340+38330.5+23467+11581+5867+4382+2577+3552+2137+545+4006+9422+7992+4936+1547+1147+288+371+2842+1282+168+610+1948+150+3292+132+65+1780+1780</f>
        <v>571969.5</v>
      </c>
      <c r="M348" s="323" t="n">
        <f aca="false">19168+21164+7719+6215+6404+4964+2339+1306+907+580+859+440+127+905+2170+1822+1050+392+333+56+73+734+411+21+61+466+30+807+26+13+445+445</f>
        <v>82452</v>
      </c>
      <c r="N348" s="316" t="n">
        <f aca="false">+L349/M349</f>
        <v>6.92123357901975</v>
      </c>
      <c r="O348" s="300"/>
    </row>
    <row r="349" customFormat="false" ht="15" hidden="false" customHeight="false" outlineLevel="0" collapsed="false">
      <c r="A349" s="276" t="n">
        <v>346</v>
      </c>
      <c r="B349" s="367" t="s">
        <v>298</v>
      </c>
      <c r="C349" s="309" t="n">
        <v>39738</v>
      </c>
      <c r="D349" s="318" t="s">
        <v>15</v>
      </c>
      <c r="E349" s="332" t="n">
        <v>67</v>
      </c>
      <c r="F349" s="332" t="n">
        <v>1</v>
      </c>
      <c r="G349" s="332" t="n">
        <v>33</v>
      </c>
      <c r="H349" s="333" t="n">
        <v>1780</v>
      </c>
      <c r="I349" s="334" t="n">
        <v>445</v>
      </c>
      <c r="J349" s="323" t="n">
        <f aca="false">I349/F349</f>
        <v>445</v>
      </c>
      <c r="K349" s="324" t="n">
        <f aca="false">H349/I349</f>
        <v>4</v>
      </c>
      <c r="L349" s="325" t="n">
        <f aca="false">167196+176809+54428+37340+38330.5+23467+11581+5867+4382+2577+3552+2137+545+4006+9422+7992+4936+1547+1147+288+371+2842+1282+168+610+1948+150+3292+132+65+1780+1780+1780</f>
        <v>573749.5</v>
      </c>
      <c r="M349" s="323" t="n">
        <f aca="false">19168+21164+7719+6215+6404+4964+2339+1306+907+580+859+440+127+905+2170+1822+1050+392+333+56+73+734+411+21+61+466+30+807+26+13+445+445+445</f>
        <v>82897</v>
      </c>
      <c r="N349" s="335" t="n">
        <f aca="false">+L349/M349</f>
        <v>6.92123357901975</v>
      </c>
      <c r="O349" s="327"/>
    </row>
    <row r="350" customFormat="false" ht="15" hidden="false" customHeight="false" outlineLevel="0" collapsed="false">
      <c r="A350" s="276" t="n">
        <v>347</v>
      </c>
      <c r="B350" s="289" t="s">
        <v>298</v>
      </c>
      <c r="C350" s="309" t="n">
        <v>39738</v>
      </c>
      <c r="D350" s="318" t="s">
        <v>15</v>
      </c>
      <c r="E350" s="332" t="n">
        <v>67</v>
      </c>
      <c r="F350" s="332" t="n">
        <v>1</v>
      </c>
      <c r="G350" s="332" t="n">
        <v>34</v>
      </c>
      <c r="H350" s="333" t="n">
        <v>952</v>
      </c>
      <c r="I350" s="334" t="n">
        <v>238</v>
      </c>
      <c r="J350" s="323" t="n">
        <f aca="false">I350/F350</f>
        <v>238</v>
      </c>
      <c r="K350" s="324" t="n">
        <f aca="false">+H350/I350</f>
        <v>4</v>
      </c>
      <c r="L350" s="325" t="n">
        <f aca="false">167196+176809+54428+37340+38330.5+23467+11581+5867+4382+2577+3552+2137+545+4006+9422+7992+4936+1547+1147+288+371+2842+1282+168+610+1948+150+3292+132+65+1780+1780+1780+952</f>
        <v>574701.5</v>
      </c>
      <c r="M350" s="323" t="n">
        <f aca="false">19168+21164+7719+6215+6404+4964+2339+1306+907+580+859+440+127+905+2170+1822+1050+392+333+56+73+734+411+21+61+466+30+807+26+13+445+445+445+238</f>
        <v>83135</v>
      </c>
      <c r="N350" s="335" t="n">
        <f aca="false">+L350/M350</f>
        <v>6.91287063210441</v>
      </c>
      <c r="O350" s="306"/>
    </row>
    <row r="351" customFormat="false" ht="15" hidden="false" customHeight="false" outlineLevel="0" collapsed="false">
      <c r="A351" s="276" t="n">
        <v>348</v>
      </c>
      <c r="B351" s="319" t="s">
        <v>299</v>
      </c>
      <c r="C351" s="309" t="n">
        <v>40046</v>
      </c>
      <c r="D351" s="374" t="s">
        <v>17</v>
      </c>
      <c r="E351" s="326" t="n">
        <v>55</v>
      </c>
      <c r="F351" s="326" t="n">
        <v>1</v>
      </c>
      <c r="G351" s="326" t="n">
        <v>20</v>
      </c>
      <c r="H351" s="311" t="n">
        <v>609</v>
      </c>
      <c r="I351" s="312" t="n">
        <v>280</v>
      </c>
      <c r="J351" s="313" t="n">
        <f aca="false">I351/F351</f>
        <v>280</v>
      </c>
      <c r="K351" s="314" t="n">
        <f aca="false">+H351/I351</f>
        <v>2.175</v>
      </c>
      <c r="L351" s="315" t="n">
        <v>2895934</v>
      </c>
      <c r="M351" s="313" t="n">
        <v>289454</v>
      </c>
      <c r="N351" s="299" t="n">
        <f aca="false">IF(L352&lt;&gt;0,L352/M352,"")</f>
        <v>8.65539040777116</v>
      </c>
      <c r="O351" s="306"/>
    </row>
    <row r="352" customFormat="false" ht="15" hidden="false" customHeight="false" outlineLevel="0" collapsed="false">
      <c r="A352" s="276" t="n">
        <v>349</v>
      </c>
      <c r="B352" s="319" t="s">
        <v>300</v>
      </c>
      <c r="C352" s="309" t="n">
        <v>39836</v>
      </c>
      <c r="D352" s="337" t="s">
        <v>231</v>
      </c>
      <c r="E352" s="326" t="n">
        <v>86</v>
      </c>
      <c r="F352" s="326" t="n">
        <v>1</v>
      </c>
      <c r="G352" s="326" t="n">
        <v>20</v>
      </c>
      <c r="H352" s="307" t="n">
        <v>2941</v>
      </c>
      <c r="I352" s="302" t="n">
        <v>588</v>
      </c>
      <c r="J352" s="303" t="n">
        <f aca="false">IF(H352&lt;&gt;0,I352/F352,"")</f>
        <v>588</v>
      </c>
      <c r="K352" s="304" t="n">
        <f aca="false">IF(H352&lt;&gt;0,H352/I352,"")</f>
        <v>5.00170068027211</v>
      </c>
      <c r="L352" s="308" t="n">
        <v>1450591.5</v>
      </c>
      <c r="M352" s="305" t="n">
        <v>167594</v>
      </c>
      <c r="N352" s="299" t="n">
        <f aca="false">IF(L353&lt;&gt;0,L353/M353,"")</f>
        <v>8.65227409575705</v>
      </c>
      <c r="O352" s="288"/>
    </row>
    <row r="353" customFormat="false" ht="15" hidden="false" customHeight="false" outlineLevel="0" collapsed="false">
      <c r="A353" s="276" t="n">
        <v>350</v>
      </c>
      <c r="B353" s="289" t="s">
        <v>300</v>
      </c>
      <c r="C353" s="290" t="n">
        <v>39836</v>
      </c>
      <c r="D353" s="371" t="s">
        <v>231</v>
      </c>
      <c r="E353" s="292" t="n">
        <v>86</v>
      </c>
      <c r="F353" s="292" t="n">
        <v>1</v>
      </c>
      <c r="G353" s="292" t="n">
        <v>21</v>
      </c>
      <c r="H353" s="293" t="n">
        <v>715</v>
      </c>
      <c r="I353" s="302" t="n">
        <v>143</v>
      </c>
      <c r="J353" s="303" t="n">
        <f aca="false">IF(H353&lt;&gt;0,I353/F353,"")</f>
        <v>143</v>
      </c>
      <c r="K353" s="304" t="n">
        <f aca="false">IF(H353&lt;&gt;0,H353/I353,"")</f>
        <v>5</v>
      </c>
      <c r="L353" s="297" t="n">
        <v>1451306.5</v>
      </c>
      <c r="M353" s="305" t="n">
        <v>167737</v>
      </c>
      <c r="N353" s="299" t="n">
        <f aca="false">L354/M354</f>
        <v>8.29334266713336</v>
      </c>
      <c r="O353" s="306"/>
    </row>
    <row r="354" customFormat="false" ht="15" hidden="false" customHeight="false" outlineLevel="0" collapsed="false">
      <c r="A354" s="276" t="n">
        <v>351</v>
      </c>
      <c r="B354" s="289" t="s">
        <v>301</v>
      </c>
      <c r="C354" s="309" t="n">
        <v>39871</v>
      </c>
      <c r="D354" s="318" t="s">
        <v>15</v>
      </c>
      <c r="E354" s="332" t="n">
        <v>6</v>
      </c>
      <c r="F354" s="332" t="n">
        <v>1</v>
      </c>
      <c r="G354" s="332" t="n">
        <v>13</v>
      </c>
      <c r="H354" s="333" t="n">
        <v>396.58</v>
      </c>
      <c r="I354" s="334" t="n">
        <v>88</v>
      </c>
      <c r="J354" s="323" t="n">
        <f aca="false">I354/F354</f>
        <v>88</v>
      </c>
      <c r="K354" s="324" t="n">
        <f aca="false">+H354/I354</f>
        <v>4.50659090909091</v>
      </c>
      <c r="L354" s="325" t="n">
        <f aca="false">10784+5573+660+1421+910+383+1328+245+1176.5+396+237+184+396.58</f>
        <v>23694.08</v>
      </c>
      <c r="M354" s="323" t="n">
        <f aca="false">1170+612+72+185+145+72+129+49+165+72+54+44+88</f>
        <v>2857</v>
      </c>
      <c r="N354" s="335" t="n">
        <f aca="false">+L354/M354</f>
        <v>8.29334266713336</v>
      </c>
      <c r="O354" s="306"/>
    </row>
    <row r="355" customFormat="false" ht="15" hidden="false" customHeight="false" outlineLevel="0" collapsed="false">
      <c r="A355" s="276" t="n">
        <v>352</v>
      </c>
      <c r="B355" s="289" t="s">
        <v>301</v>
      </c>
      <c r="C355" s="309" t="n">
        <v>39871</v>
      </c>
      <c r="D355" s="318" t="s">
        <v>15</v>
      </c>
      <c r="E355" s="332" t="n">
        <v>6</v>
      </c>
      <c r="F355" s="332" t="n">
        <v>1</v>
      </c>
      <c r="G355" s="332" t="n">
        <v>14</v>
      </c>
      <c r="H355" s="333" t="n">
        <v>72</v>
      </c>
      <c r="I355" s="334" t="n">
        <v>15</v>
      </c>
      <c r="J355" s="323" t="n">
        <f aca="false">(I355/F355)</f>
        <v>15</v>
      </c>
      <c r="K355" s="324" t="n">
        <f aca="false">H355/I355</f>
        <v>4.8</v>
      </c>
      <c r="L355" s="325" t="n">
        <f aca="false">10784+5573+660+1421+910+383+1328+245+1176.5+396+237+184+396.58+72</f>
        <v>23766.08</v>
      </c>
      <c r="M355" s="323" t="n">
        <f aca="false">1170+612+72+185+145+72+129+49+165+72+54+44+88+15</f>
        <v>2872</v>
      </c>
      <c r="N355" s="335" t="n">
        <f aca="false">L355/M355</f>
        <v>8.27509749303621</v>
      </c>
      <c r="O355" s="306"/>
    </row>
    <row r="356" customFormat="false" ht="15" hidden="false" customHeight="false" outlineLevel="0" collapsed="false">
      <c r="A356" s="276" t="n">
        <v>353</v>
      </c>
      <c r="B356" s="289" t="s">
        <v>301</v>
      </c>
      <c r="C356" s="309" t="n">
        <v>39871</v>
      </c>
      <c r="D356" s="318" t="s">
        <v>15</v>
      </c>
      <c r="E356" s="332" t="n">
        <v>6</v>
      </c>
      <c r="F356" s="332" t="n">
        <v>1</v>
      </c>
      <c r="G356" s="332" t="n">
        <v>15</v>
      </c>
      <c r="H356" s="333" t="n">
        <v>25.76</v>
      </c>
      <c r="I356" s="336" t="n">
        <v>7</v>
      </c>
      <c r="J356" s="313" t="n">
        <f aca="false">(I356/F356)</f>
        <v>7</v>
      </c>
      <c r="K356" s="314" t="n">
        <f aca="false">H356/I356</f>
        <v>3.68</v>
      </c>
      <c r="L356" s="315" t="n">
        <f aca="false">10784+5573+660+1421+910+383+1328+245+1176.5+396+237+184+396.58+72+25.76</f>
        <v>23791.84</v>
      </c>
      <c r="M356" s="313" t="n">
        <f aca="false">1170+612+72+185+145+72+129+49+165+72+54+44+88+15+7</f>
        <v>2879</v>
      </c>
      <c r="N356" s="316" t="n">
        <f aca="false">L356/M356</f>
        <v>8.26392497394929</v>
      </c>
      <c r="O356" s="306"/>
    </row>
    <row r="357" customFormat="false" ht="15" hidden="false" customHeight="false" outlineLevel="0" collapsed="false">
      <c r="A357" s="276" t="n">
        <v>354</v>
      </c>
      <c r="B357" s="289" t="s">
        <v>302</v>
      </c>
      <c r="C357" s="290" t="n">
        <v>40109</v>
      </c>
      <c r="D357" s="291" t="s">
        <v>15</v>
      </c>
      <c r="E357" s="301" t="n">
        <v>25</v>
      </c>
      <c r="F357" s="301" t="n">
        <v>1</v>
      </c>
      <c r="G357" s="301" t="n">
        <v>23</v>
      </c>
      <c r="H357" s="307" t="n">
        <v>1780</v>
      </c>
      <c r="I357" s="302" t="n">
        <v>445</v>
      </c>
      <c r="J357" s="303" t="n">
        <f aca="false">(I357/F357)</f>
        <v>445</v>
      </c>
      <c r="K357" s="304" t="n">
        <f aca="false">H357/I357</f>
        <v>4</v>
      </c>
      <c r="L357" s="308" t="n">
        <f aca="false">198009+121514.5+95148.5+66495+23091+12092+17648.5+7279+6352.5+7838.5+3895+13931+9479.5+3364+826.5+1019+54+36+440+715.04+552.7+2964+1780</f>
        <v>594525.24</v>
      </c>
      <c r="M357" s="305" t="n">
        <f aca="false">27092+16078+14204+10980+3903+1664+3329+1236+1212+1399+730+2457+1696+753+144+178+18+12+96+166+108+741+445</f>
        <v>88641</v>
      </c>
      <c r="N357" s="299" t="n">
        <f aca="false">L357/M357</f>
        <v>6.70711341252919</v>
      </c>
      <c r="O357" s="317" t="n">
        <v>1</v>
      </c>
    </row>
    <row r="358" customFormat="false" ht="15" hidden="false" customHeight="false" outlineLevel="0" collapsed="false">
      <c r="A358" s="276" t="n">
        <v>355</v>
      </c>
      <c r="B358" s="319" t="s">
        <v>303</v>
      </c>
      <c r="C358" s="309" t="n">
        <v>40109</v>
      </c>
      <c r="D358" s="318" t="s">
        <v>15</v>
      </c>
      <c r="E358" s="326" t="n">
        <v>25</v>
      </c>
      <c r="F358" s="326" t="n">
        <v>8</v>
      </c>
      <c r="G358" s="326" t="n">
        <v>12</v>
      </c>
      <c r="H358" s="293" t="n">
        <v>13931</v>
      </c>
      <c r="I358" s="294" t="n">
        <v>2457</v>
      </c>
      <c r="J358" s="295" t="n">
        <f aca="false">(I358/F358)</f>
        <v>307.125</v>
      </c>
      <c r="K358" s="296" t="n">
        <f aca="false">H358/I358</f>
        <v>5.66992266992267</v>
      </c>
      <c r="L358" s="297" t="n">
        <f aca="false">198009+121514.5+95148.5+66495+23091+12092+17648.5+7279+6352.5+7838.5+3895+13931</f>
        <v>573294.5</v>
      </c>
      <c r="M358" s="298" t="n">
        <f aca="false">27092+16078+14204+10980+3903+1664+3329+1236+1212+1399+730+2457</f>
        <v>84284</v>
      </c>
      <c r="N358" s="299" t="n">
        <f aca="false">L359/M359</f>
        <v>6.77803624182931</v>
      </c>
      <c r="O358" s="288"/>
    </row>
    <row r="359" customFormat="false" ht="15" hidden="false" customHeight="false" outlineLevel="0" collapsed="false">
      <c r="A359" s="276" t="n">
        <v>356</v>
      </c>
      <c r="B359" s="329" t="s">
        <v>303</v>
      </c>
      <c r="C359" s="330" t="n">
        <v>40109</v>
      </c>
      <c r="D359" s="318" t="s">
        <v>15</v>
      </c>
      <c r="E359" s="331" t="n">
        <v>25</v>
      </c>
      <c r="F359" s="331" t="n">
        <v>7</v>
      </c>
      <c r="G359" s="331" t="n">
        <v>13</v>
      </c>
      <c r="H359" s="293" t="n">
        <v>9467.5</v>
      </c>
      <c r="I359" s="302" t="n">
        <v>1694</v>
      </c>
      <c r="J359" s="303" t="n">
        <f aca="false">(I359/F359)</f>
        <v>242</v>
      </c>
      <c r="K359" s="304" t="n">
        <f aca="false">H359/I359</f>
        <v>5.58884297520661</v>
      </c>
      <c r="L359" s="297" t="n">
        <f aca="false">198009+121514.5+95148.5+66495+23091+12092+17648.5+7279+6352.5+7838.5+3895+13931+9467.5</f>
        <v>582762</v>
      </c>
      <c r="M359" s="305" t="n">
        <f aca="false">27092+16078+14204+10980+3903+1664+3329+1236+1212+1399+730+2457+1694</f>
        <v>85978</v>
      </c>
      <c r="N359" s="299" t="n">
        <f aca="false">L360/M360</f>
        <v>6.83592823884537</v>
      </c>
      <c r="O359" s="306" t="n">
        <v>1</v>
      </c>
    </row>
    <row r="360" customFormat="false" ht="15" hidden="false" customHeight="false" outlineLevel="0" collapsed="false">
      <c r="A360" s="276" t="n">
        <v>357</v>
      </c>
      <c r="B360" s="319" t="s">
        <v>303</v>
      </c>
      <c r="C360" s="309" t="n">
        <v>40109</v>
      </c>
      <c r="D360" s="318" t="s">
        <v>15</v>
      </c>
      <c r="E360" s="326" t="n">
        <v>25</v>
      </c>
      <c r="F360" s="326" t="n">
        <v>5</v>
      </c>
      <c r="G360" s="326" t="n">
        <v>11</v>
      </c>
      <c r="H360" s="293" t="n">
        <v>3895</v>
      </c>
      <c r="I360" s="294" t="n">
        <v>730</v>
      </c>
      <c r="J360" s="295" t="n">
        <f aca="false">(I360/F360)</f>
        <v>146</v>
      </c>
      <c r="K360" s="304" t="n">
        <f aca="false">H360/I360</f>
        <v>5.33561643835617</v>
      </c>
      <c r="L360" s="297" t="n">
        <f aca="false">198009+121514.5+95148.5+66495+23091+12092+17648.5+7279+6352.5+7838.5+3895</f>
        <v>559363.5</v>
      </c>
      <c r="M360" s="298" t="n">
        <f aca="false">27092+16078+14204+10980+3903+1664+3329+1236+1212+1399+730</f>
        <v>81827</v>
      </c>
      <c r="N360" s="299" t="n">
        <f aca="false">L361/M361</f>
        <v>6.75795833189213</v>
      </c>
      <c r="O360" s="306" t="n">
        <v>1</v>
      </c>
    </row>
    <row r="361" customFormat="false" ht="15" hidden="false" customHeight="false" outlineLevel="0" collapsed="false">
      <c r="A361" s="276" t="n">
        <v>358</v>
      </c>
      <c r="B361" s="319" t="s">
        <v>304</v>
      </c>
      <c r="C361" s="309" t="n">
        <v>40109</v>
      </c>
      <c r="D361" s="318" t="s">
        <v>15</v>
      </c>
      <c r="E361" s="326" t="n">
        <v>25</v>
      </c>
      <c r="F361" s="326" t="n">
        <v>3</v>
      </c>
      <c r="G361" s="326" t="n">
        <v>14</v>
      </c>
      <c r="H361" s="307" t="n">
        <v>3364</v>
      </c>
      <c r="I361" s="302" t="n">
        <v>753</v>
      </c>
      <c r="J361" s="303" t="n">
        <f aca="false">(I361/F361)</f>
        <v>251</v>
      </c>
      <c r="K361" s="304" t="n">
        <f aca="false">H361/I361</f>
        <v>4.46746347941567</v>
      </c>
      <c r="L361" s="308" t="n">
        <f aca="false">198009+121514.5+95148.5+66495+23091+12092+17648.5+7279+6352.5+7838.5+3895+13931+9479.5+3364</f>
        <v>586138</v>
      </c>
      <c r="M361" s="305" t="n">
        <f aca="false">27092+16078+14204+10980+3903+1664+3329+1236+1212+1399+730+2457+1696+753</f>
        <v>86733</v>
      </c>
      <c r="N361" s="316" t="n">
        <f aca="false">L362/M362</f>
        <v>6.75416116248349</v>
      </c>
      <c r="O361" s="369" t="n">
        <v>1</v>
      </c>
    </row>
    <row r="362" customFormat="false" ht="15" hidden="false" customHeight="false" outlineLevel="0" collapsed="false">
      <c r="A362" s="276" t="n">
        <v>359</v>
      </c>
      <c r="B362" s="319" t="s">
        <v>303</v>
      </c>
      <c r="C362" s="309" t="n">
        <v>40109</v>
      </c>
      <c r="D362" s="318" t="s">
        <v>15</v>
      </c>
      <c r="E362" s="326" t="n">
        <v>25</v>
      </c>
      <c r="F362" s="326" t="n">
        <v>1</v>
      </c>
      <c r="G362" s="326" t="n">
        <v>16</v>
      </c>
      <c r="H362" s="311" t="n">
        <v>1019</v>
      </c>
      <c r="I362" s="312" t="n">
        <v>178</v>
      </c>
      <c r="J362" s="313" t="n">
        <f aca="false">I362/F362</f>
        <v>178</v>
      </c>
      <c r="K362" s="314" t="n">
        <f aca="false">+H362/I362</f>
        <v>5.7247191011236</v>
      </c>
      <c r="L362" s="315" t="n">
        <f aca="false">198009+121514.5+95148.5+66495+23091+12092+17648.5+7279+6352.5+7838.5+3895+13931+9479.5+3364+826.5+1019</f>
        <v>587983.5</v>
      </c>
      <c r="M362" s="313" t="n">
        <f aca="false">27092+16078+14204+10980+3903+1664+3329+1236+1212+1399+730+2457+1696+753+144+178</f>
        <v>87055</v>
      </c>
      <c r="N362" s="299" t="n">
        <f aca="false">L363/M363</f>
        <v>6.75627035924353</v>
      </c>
      <c r="O362" s="306" t="n">
        <v>1</v>
      </c>
    </row>
    <row r="363" customFormat="false" ht="15" hidden="false" customHeight="false" outlineLevel="0" collapsed="false">
      <c r="A363" s="276" t="n">
        <v>360</v>
      </c>
      <c r="B363" s="319" t="s">
        <v>304</v>
      </c>
      <c r="C363" s="330" t="n">
        <v>40109</v>
      </c>
      <c r="D363" s="318" t="s">
        <v>15</v>
      </c>
      <c r="E363" s="331" t="n">
        <v>25</v>
      </c>
      <c r="F363" s="331" t="n">
        <v>1</v>
      </c>
      <c r="G363" s="331" t="n">
        <v>15</v>
      </c>
      <c r="H363" s="307" t="n">
        <v>826.5</v>
      </c>
      <c r="I363" s="302" t="n">
        <v>144</v>
      </c>
      <c r="J363" s="303" t="n">
        <f aca="false">(I363/F363)</f>
        <v>144</v>
      </c>
      <c r="K363" s="314" t="n">
        <f aca="false">+H363/I363</f>
        <v>5.73958333333333</v>
      </c>
      <c r="L363" s="308" t="n">
        <f aca="false">198009+121514.5+95148.5+66495+23091+12092+17648.5+7279+6352.5+7838.5+3895+13931+9479.5+3364+826.5</f>
        <v>586964.5</v>
      </c>
      <c r="M363" s="305" t="n">
        <f aca="false">27092+16078+14204+10980+3903+1664+3329+1236+1212+1399+730+2457+1696+753+144</f>
        <v>86877</v>
      </c>
      <c r="N363" s="299" t="n">
        <f aca="false">IF(L364&lt;&gt;0,L364/M364,"")</f>
        <v>6.7458360332925</v>
      </c>
      <c r="O363" s="306" t="n">
        <v>1</v>
      </c>
    </row>
    <row r="364" customFormat="false" ht="15" hidden="false" customHeight="false" outlineLevel="0" collapsed="false">
      <c r="A364" s="276" t="n">
        <v>361</v>
      </c>
      <c r="B364" s="289" t="s">
        <v>303</v>
      </c>
      <c r="C364" s="309" t="n">
        <v>40109</v>
      </c>
      <c r="D364" s="318" t="s">
        <v>15</v>
      </c>
      <c r="E364" s="332" t="n">
        <v>25</v>
      </c>
      <c r="F364" s="332" t="n">
        <v>1</v>
      </c>
      <c r="G364" s="332" t="n">
        <v>20</v>
      </c>
      <c r="H364" s="333" t="n">
        <v>715.04</v>
      </c>
      <c r="I364" s="334" t="n">
        <v>166</v>
      </c>
      <c r="J364" s="323" t="n">
        <f aca="false">(I364/F364)</f>
        <v>166</v>
      </c>
      <c r="K364" s="324" t="n">
        <f aca="false">H364/I364</f>
        <v>4.30746987951807</v>
      </c>
      <c r="L364" s="325" t="n">
        <f aca="false">198009+121514.5+95148.5+66495+23091+12092+17648.5+7279+6352.5+7838.5+3895+13931+9479.5+3364+826.5+1019+54+36+440+715.04</f>
        <v>589228.54</v>
      </c>
      <c r="M364" s="323" t="n">
        <f aca="false">27092+16078+14204+10980+3903+1664+3329+1236+1212+1399+730+2457+1696+753+144+178+18+12+96+166</f>
        <v>87347</v>
      </c>
      <c r="N364" s="335" t="n">
        <f aca="false">L364/M364</f>
        <v>6.7458360332925</v>
      </c>
      <c r="O364" s="306" t="n">
        <v>1</v>
      </c>
    </row>
    <row r="365" customFormat="false" ht="15" hidden="false" customHeight="false" outlineLevel="0" collapsed="false">
      <c r="A365" s="276" t="n">
        <v>362</v>
      </c>
      <c r="B365" s="289" t="s">
        <v>303</v>
      </c>
      <c r="C365" s="309" t="n">
        <v>40109</v>
      </c>
      <c r="D365" s="318" t="s">
        <v>15</v>
      </c>
      <c r="E365" s="332" t="n">
        <v>25</v>
      </c>
      <c r="F365" s="332" t="n">
        <v>2</v>
      </c>
      <c r="G365" s="332" t="n">
        <v>21</v>
      </c>
      <c r="H365" s="333" t="n">
        <v>552.7</v>
      </c>
      <c r="I365" s="336" t="n">
        <v>108</v>
      </c>
      <c r="J365" s="313" t="n">
        <f aca="false">(I365/F365)</f>
        <v>54</v>
      </c>
      <c r="K365" s="314" t="n">
        <f aca="false">H365/I365</f>
        <v>5.11759259259259</v>
      </c>
      <c r="L365" s="315" t="n">
        <f aca="false">198009+121514.5+95148.5+66495+23091+12092+17648.5+7279+6352.5+7838.5+3895+13931+9479.5+3364+826.5+1019+54+36+440+715.04+552.7</f>
        <v>589781.24</v>
      </c>
      <c r="M365" s="313" t="n">
        <f aca="false">27092+16078+14204+10980+3903+1664+3329+1236+1212+1399+730+2457+1696+753+144+178+18+12+96+166+108</f>
        <v>87455</v>
      </c>
      <c r="N365" s="316" t="n">
        <f aca="false">L365/M365</f>
        <v>6.74382528157338</v>
      </c>
      <c r="O365" s="300" t="n">
        <v>1</v>
      </c>
    </row>
    <row r="366" customFormat="false" ht="15" hidden="false" customHeight="false" outlineLevel="0" collapsed="false">
      <c r="A366" s="276" t="n">
        <v>363</v>
      </c>
      <c r="B366" s="289" t="s">
        <v>303</v>
      </c>
      <c r="C366" s="309" t="n">
        <v>40109</v>
      </c>
      <c r="D366" s="318" t="s">
        <v>15</v>
      </c>
      <c r="E366" s="332" t="n">
        <v>25</v>
      </c>
      <c r="F366" s="332" t="n">
        <v>1</v>
      </c>
      <c r="G366" s="332" t="n">
        <v>19</v>
      </c>
      <c r="H366" s="333" t="n">
        <v>440</v>
      </c>
      <c r="I366" s="334" t="n">
        <v>96</v>
      </c>
      <c r="J366" s="323" t="n">
        <f aca="false">I366/F366</f>
        <v>96</v>
      </c>
      <c r="K366" s="324" t="n">
        <f aca="false">+H366/I366</f>
        <v>4.58333333333333</v>
      </c>
      <c r="L366" s="325" t="n">
        <f aca="false">198009+121514.5+95148.5+66495+23091+12092+17648.5+7279+6352.5+7838.5+3895+13931+9479.5+3364+826.5+1019+54+36+440</f>
        <v>588513.5</v>
      </c>
      <c r="M366" s="323" t="n">
        <f aca="false">27092+16078+14204+10980+3903+1664+3329+1236+1212+1399+730+2457+1696+753+144+178+18+12+96</f>
        <v>87181</v>
      </c>
      <c r="N366" s="335" t="n">
        <f aca="false">+L366/M366</f>
        <v>6.7504788887487</v>
      </c>
      <c r="O366" s="306" t="n">
        <v>1</v>
      </c>
    </row>
    <row r="367" customFormat="false" ht="15" hidden="false" customHeight="false" outlineLevel="0" collapsed="false">
      <c r="A367" s="276" t="n">
        <v>364</v>
      </c>
      <c r="B367" s="289" t="s">
        <v>303</v>
      </c>
      <c r="C367" s="290" t="n">
        <v>40109</v>
      </c>
      <c r="D367" s="318" t="s">
        <v>15</v>
      </c>
      <c r="E367" s="292" t="n">
        <v>25</v>
      </c>
      <c r="F367" s="292" t="n">
        <v>1</v>
      </c>
      <c r="G367" s="292" t="n">
        <v>17</v>
      </c>
      <c r="H367" s="293" t="n">
        <v>54</v>
      </c>
      <c r="I367" s="294" t="n">
        <v>18</v>
      </c>
      <c r="J367" s="295" t="n">
        <f aca="false">(I367/F367)</f>
        <v>18</v>
      </c>
      <c r="K367" s="296" t="n">
        <f aca="false">H367/I367</f>
        <v>3</v>
      </c>
      <c r="L367" s="297" t="n">
        <f aca="false">198009+121514.5+95148.5+66495+23091+12092+17648.5+7279+6352.5+7838.5+3895+13931+9479.5+3364+826.5+1019+54</f>
        <v>588037.5</v>
      </c>
      <c r="M367" s="298" t="n">
        <f aca="false">27092+16078+14204+10980+3903+1664+3329+1236+1212+1399+730+2457+1696+753+144+178+18</f>
        <v>87073</v>
      </c>
      <c r="N367" s="316" t="n">
        <f aca="false">+L368/M368</f>
        <v>6.75286788769593</v>
      </c>
      <c r="O367" s="306" t="n">
        <v>1</v>
      </c>
    </row>
    <row r="368" customFormat="false" ht="15" hidden="false" customHeight="false" outlineLevel="0" collapsed="false">
      <c r="A368" s="276" t="n">
        <v>365</v>
      </c>
      <c r="B368" s="367" t="s">
        <v>303</v>
      </c>
      <c r="C368" s="309" t="n">
        <v>40109</v>
      </c>
      <c r="D368" s="318" t="s">
        <v>15</v>
      </c>
      <c r="E368" s="332" t="n">
        <v>25</v>
      </c>
      <c r="F368" s="332" t="n">
        <v>1</v>
      </c>
      <c r="G368" s="332" t="n">
        <v>18</v>
      </c>
      <c r="H368" s="333" t="n">
        <v>36</v>
      </c>
      <c r="I368" s="334" t="n">
        <v>12</v>
      </c>
      <c r="J368" s="323" t="n">
        <f aca="false">(I368/F368)</f>
        <v>12</v>
      </c>
      <c r="K368" s="324" t="n">
        <f aca="false">H368/I368</f>
        <v>3</v>
      </c>
      <c r="L368" s="325" t="n">
        <f aca="false">198009+121514.5+95148.5+66495+23091+12092+17648.5+7279+6352.5+7838.5+3895+13931+9479.5+3364+826.5+1019+54+36</f>
        <v>588073.5</v>
      </c>
      <c r="M368" s="323" t="n">
        <f aca="false">27092+16078+14204+10980+3903+1664+3329+1236+1212+1399+730+2457+1696+753+144+178+18+12</f>
        <v>87085</v>
      </c>
      <c r="N368" s="335" t="n">
        <f aca="false">L368/M368</f>
        <v>6.75286788769593</v>
      </c>
      <c r="O368" s="306" t="n">
        <v>1</v>
      </c>
    </row>
    <row r="369" customFormat="false" ht="15" hidden="false" customHeight="false" outlineLevel="0" collapsed="false">
      <c r="A369" s="276" t="n">
        <v>366</v>
      </c>
      <c r="B369" s="319" t="s">
        <v>305</v>
      </c>
      <c r="C369" s="309" t="n">
        <v>40074</v>
      </c>
      <c r="D369" s="318" t="s">
        <v>179</v>
      </c>
      <c r="E369" s="326" t="n">
        <v>20</v>
      </c>
      <c r="F369" s="326" t="n">
        <v>1</v>
      </c>
      <c r="G369" s="326" t="n">
        <v>8</v>
      </c>
      <c r="H369" s="321" t="n">
        <v>622</v>
      </c>
      <c r="I369" s="322" t="n">
        <v>104</v>
      </c>
      <c r="J369" s="323" t="n">
        <f aca="false">I369/F369</f>
        <v>104</v>
      </c>
      <c r="K369" s="324" t="n">
        <f aca="false">+H369/I369</f>
        <v>5.98076923076923</v>
      </c>
      <c r="L369" s="325" t="n">
        <f aca="false">29605.75+13687.5+1715.5+10167+0.5+1482+874+865+622</f>
        <v>59019.25</v>
      </c>
      <c r="M369" s="323" t="n">
        <f aca="false">2984+1583+274+1724+229+164+167+104</f>
        <v>7229</v>
      </c>
      <c r="N369" s="346" t="n">
        <f aca="false">+L370/M370</f>
        <v>8.15788565115316</v>
      </c>
      <c r="O369" s="369" t="n">
        <v>1</v>
      </c>
    </row>
    <row r="370" customFormat="false" ht="15" hidden="false" customHeight="false" outlineLevel="0" collapsed="false">
      <c r="A370" s="276" t="n">
        <v>367</v>
      </c>
      <c r="B370" s="319" t="s">
        <v>306</v>
      </c>
      <c r="C370" s="309" t="n">
        <v>40074</v>
      </c>
      <c r="D370" s="318" t="s">
        <v>179</v>
      </c>
      <c r="E370" s="326" t="n">
        <v>20</v>
      </c>
      <c r="F370" s="326" t="n">
        <v>1</v>
      </c>
      <c r="G370" s="326" t="n">
        <v>9</v>
      </c>
      <c r="H370" s="321" t="n">
        <v>52</v>
      </c>
      <c r="I370" s="312" t="n">
        <v>12</v>
      </c>
      <c r="J370" s="343" t="n">
        <f aca="false">+I370/F370</f>
        <v>12</v>
      </c>
      <c r="K370" s="344" t="n">
        <f aca="false">+H370/I370</f>
        <v>4.33333333333333</v>
      </c>
      <c r="L370" s="325" t="n">
        <f aca="false">29605.75+13687.5+1715.5+10167+0.5+1482+874+865+622+52</f>
        <v>59071.25</v>
      </c>
      <c r="M370" s="313" t="n">
        <f aca="false">2984+1583+274+1724+229+164+167+104+12</f>
        <v>7241</v>
      </c>
      <c r="N370" s="299" t="n">
        <f aca="false">L371/M371</f>
        <v>9.72534501473097</v>
      </c>
      <c r="O370" s="306" t="n">
        <v>1</v>
      </c>
    </row>
    <row r="371" customFormat="false" ht="15" hidden="false" customHeight="false" outlineLevel="0" collapsed="false">
      <c r="A371" s="276" t="n">
        <v>368</v>
      </c>
      <c r="B371" s="319" t="s">
        <v>307</v>
      </c>
      <c r="C371" s="309" t="n">
        <v>40109</v>
      </c>
      <c r="D371" s="318" t="s">
        <v>15</v>
      </c>
      <c r="E371" s="326" t="n">
        <v>35</v>
      </c>
      <c r="F371" s="326" t="n">
        <v>4</v>
      </c>
      <c r="G371" s="326" t="n">
        <v>10</v>
      </c>
      <c r="H371" s="293" t="n">
        <v>2698</v>
      </c>
      <c r="I371" s="294" t="n">
        <v>403</v>
      </c>
      <c r="J371" s="295" t="n">
        <f aca="false">(I371/F371)</f>
        <v>100.75</v>
      </c>
      <c r="K371" s="296" t="n">
        <f aca="false">H371/I371</f>
        <v>6.69478908188586</v>
      </c>
      <c r="L371" s="297" t="n">
        <f aca="false">138311.75+79345.25+13093+10041+3739+971+1340+254+1082+2698</f>
        <v>250875</v>
      </c>
      <c r="M371" s="298" t="n">
        <f aca="false">12918+7558+2061+1540+644+195+252+48+177+403</f>
        <v>25796</v>
      </c>
      <c r="N371" s="299" t="n">
        <f aca="false">L372/M372</f>
        <v>9.6965933558905</v>
      </c>
      <c r="O371" s="300" t="n">
        <v>1</v>
      </c>
    </row>
    <row r="372" customFormat="false" ht="15" hidden="false" customHeight="false" outlineLevel="0" collapsed="false">
      <c r="A372" s="276" t="n">
        <v>369</v>
      </c>
      <c r="B372" s="329" t="s">
        <v>307</v>
      </c>
      <c r="C372" s="330" t="n">
        <v>40109</v>
      </c>
      <c r="D372" s="318" t="s">
        <v>15</v>
      </c>
      <c r="E372" s="331" t="n">
        <v>35</v>
      </c>
      <c r="F372" s="331" t="n">
        <v>2</v>
      </c>
      <c r="G372" s="331" t="n">
        <v>11</v>
      </c>
      <c r="H372" s="293" t="n">
        <v>1314</v>
      </c>
      <c r="I372" s="302" t="n">
        <v>212</v>
      </c>
      <c r="J372" s="303" t="n">
        <f aca="false">(I372/F372)</f>
        <v>106</v>
      </c>
      <c r="K372" s="304" t="n">
        <f aca="false">H372/I372</f>
        <v>6.19811320754717</v>
      </c>
      <c r="L372" s="297" t="n">
        <f aca="false">138311.75+79345.25+13093+10041+3739+971+1340+254+1082+2698+1314</f>
        <v>252189</v>
      </c>
      <c r="M372" s="305" t="n">
        <f aca="false">12918+7558+2061+1540+644+195+252+48+177+403+212</f>
        <v>26008</v>
      </c>
      <c r="N372" s="299" t="n">
        <f aca="false">L373/M373</f>
        <v>9.77344149962588</v>
      </c>
      <c r="O372" s="306" t="n">
        <v>1</v>
      </c>
    </row>
    <row r="373" customFormat="false" ht="15" hidden="false" customHeight="false" outlineLevel="0" collapsed="false">
      <c r="A373" s="276" t="n">
        <v>370</v>
      </c>
      <c r="B373" s="319" t="s">
        <v>307</v>
      </c>
      <c r="C373" s="309" t="n">
        <v>40109</v>
      </c>
      <c r="D373" s="318" t="s">
        <v>15</v>
      </c>
      <c r="E373" s="326" t="n">
        <v>35</v>
      </c>
      <c r="F373" s="326" t="n">
        <v>1</v>
      </c>
      <c r="G373" s="326" t="n">
        <v>9</v>
      </c>
      <c r="H373" s="293" t="n">
        <v>1082</v>
      </c>
      <c r="I373" s="294" t="n">
        <v>177</v>
      </c>
      <c r="J373" s="295" t="n">
        <f aca="false">(I373/F373)</f>
        <v>177</v>
      </c>
      <c r="K373" s="304" t="n">
        <f aca="false">H373/I373</f>
        <v>6.11299435028249</v>
      </c>
      <c r="L373" s="297" t="n">
        <f aca="false">138311.75+79345.25+13093+10041+3739+971+1340+254+1082</f>
        <v>248177</v>
      </c>
      <c r="M373" s="298" t="n">
        <f aca="false">12918+7558+2061+1540+644+195+252+48+177</f>
        <v>25393</v>
      </c>
      <c r="N373" s="316" t="n">
        <f aca="false">L374/M374</f>
        <v>9.63033085445439</v>
      </c>
      <c r="O373" s="306" t="n">
        <v>1</v>
      </c>
    </row>
    <row r="374" customFormat="false" ht="15" hidden="false" customHeight="false" outlineLevel="0" collapsed="false">
      <c r="A374" s="276" t="n">
        <v>371</v>
      </c>
      <c r="B374" s="319" t="s">
        <v>307</v>
      </c>
      <c r="C374" s="309" t="n">
        <v>40109</v>
      </c>
      <c r="D374" s="318" t="s">
        <v>15</v>
      </c>
      <c r="E374" s="326" t="n">
        <v>35</v>
      </c>
      <c r="F374" s="326" t="n">
        <v>1</v>
      </c>
      <c r="G374" s="326" t="n">
        <v>13</v>
      </c>
      <c r="H374" s="311" t="n">
        <v>952</v>
      </c>
      <c r="I374" s="312" t="n">
        <v>238</v>
      </c>
      <c r="J374" s="313" t="n">
        <f aca="false">(I374/F374)</f>
        <v>238</v>
      </c>
      <c r="K374" s="314" t="n">
        <f aca="false">(J374/G374)</f>
        <v>18.3076923076923</v>
      </c>
      <c r="L374" s="315" t="n">
        <f aca="false">138311.75+79345.25+13093+10041+3739+971+1340+254+1082+2698+1314+676+952</f>
        <v>253817</v>
      </c>
      <c r="M374" s="313" t="n">
        <f aca="false">12918+7558+2061+1540+644+195+252+48+177+403+212+110+238</f>
        <v>26356</v>
      </c>
      <c r="N374" s="299" t="n">
        <f aca="false">L375/M375</f>
        <v>9.68163718508309</v>
      </c>
      <c r="O374" s="288" t="n">
        <v>1</v>
      </c>
    </row>
    <row r="375" customFormat="false" ht="15" hidden="false" customHeight="false" outlineLevel="0" collapsed="false">
      <c r="A375" s="276" t="n">
        <v>372</v>
      </c>
      <c r="B375" s="319" t="s">
        <v>307</v>
      </c>
      <c r="C375" s="309" t="n">
        <v>40109</v>
      </c>
      <c r="D375" s="318" t="s">
        <v>15</v>
      </c>
      <c r="E375" s="326" t="n">
        <v>35</v>
      </c>
      <c r="F375" s="326" t="n">
        <v>2</v>
      </c>
      <c r="G375" s="326" t="n">
        <v>12</v>
      </c>
      <c r="H375" s="307" t="n">
        <v>676</v>
      </c>
      <c r="I375" s="302" t="n">
        <v>110</v>
      </c>
      <c r="J375" s="303" t="n">
        <f aca="false">(I375/F375)</f>
        <v>55</v>
      </c>
      <c r="K375" s="304" t="n">
        <f aca="false">H375/I375</f>
        <v>6.14545454545455</v>
      </c>
      <c r="L375" s="308" t="n">
        <f aca="false">138311.75+79345.25+13093+10041+3739+971+1340+254+1082+2698+1314+676</f>
        <v>252865</v>
      </c>
      <c r="M375" s="305" t="n">
        <f aca="false">12918+7558+2061+1540+644+195+252+48+177+403+212+110</f>
        <v>26118</v>
      </c>
      <c r="N375" s="346" t="n">
        <f aca="false">IF(L376&lt;&gt;0,L376/M376,"")</f>
        <v>8.0795330569496</v>
      </c>
      <c r="O375" s="300"/>
    </row>
    <row r="376" customFormat="false" ht="15" hidden="false" customHeight="false" outlineLevel="0" collapsed="false">
      <c r="A376" s="276" t="n">
        <v>373</v>
      </c>
      <c r="B376" s="289" t="s">
        <v>308</v>
      </c>
      <c r="C376" s="290" t="n">
        <v>40088</v>
      </c>
      <c r="D376" s="320" t="s">
        <v>231</v>
      </c>
      <c r="E376" s="292" t="n">
        <v>55</v>
      </c>
      <c r="F376" s="292" t="n">
        <v>1</v>
      </c>
      <c r="G376" s="292" t="n">
        <v>11</v>
      </c>
      <c r="H376" s="341" t="n">
        <v>653</v>
      </c>
      <c r="I376" s="342" t="n">
        <v>131</v>
      </c>
      <c r="J376" s="343" t="n">
        <f aca="false">IF(H376&lt;&gt;0,I376/F376,"")</f>
        <v>131</v>
      </c>
      <c r="K376" s="344" t="n">
        <f aca="false">IF(H376&lt;&gt;0,H376/I376,"")</f>
        <v>4.98473282442748</v>
      </c>
      <c r="L376" s="345" t="n">
        <v>148114</v>
      </c>
      <c r="M376" s="313" t="n">
        <v>18332</v>
      </c>
      <c r="N376" s="316" t="n">
        <f aca="false">+L377/M377</f>
        <v>8.06619718309859</v>
      </c>
      <c r="O376" s="306"/>
    </row>
    <row r="377" customFormat="false" ht="15" hidden="false" customHeight="false" outlineLevel="0" collapsed="false">
      <c r="A377" s="276" t="n">
        <v>374</v>
      </c>
      <c r="B377" s="319" t="s">
        <v>309</v>
      </c>
      <c r="C377" s="309" t="n">
        <v>40088</v>
      </c>
      <c r="D377" s="320" t="s">
        <v>231</v>
      </c>
      <c r="E377" s="326" t="n">
        <v>55</v>
      </c>
      <c r="F377" s="326" t="n">
        <v>1</v>
      </c>
      <c r="G377" s="326" t="n">
        <v>13</v>
      </c>
      <c r="H377" s="321" t="n">
        <v>518</v>
      </c>
      <c r="I377" s="322" t="n">
        <v>90</v>
      </c>
      <c r="J377" s="323" t="n">
        <f aca="false">I377/F377</f>
        <v>90</v>
      </c>
      <c r="K377" s="324" t="n">
        <f aca="false">H377/I377</f>
        <v>5.75555555555556</v>
      </c>
      <c r="L377" s="325" t="n">
        <v>148902</v>
      </c>
      <c r="M377" s="323" t="n">
        <v>18460</v>
      </c>
      <c r="N377" s="299" t="n">
        <f aca="false">IF(L378&lt;&gt;0,L378/M378,"")</f>
        <v>8.07751769188895</v>
      </c>
      <c r="O377" s="288"/>
    </row>
    <row r="378" customFormat="false" ht="15" hidden="false" customHeight="false" outlineLevel="0" collapsed="false">
      <c r="A378" s="276" t="n">
        <v>375</v>
      </c>
      <c r="B378" s="319" t="s">
        <v>308</v>
      </c>
      <c r="C378" s="309" t="n">
        <v>40088</v>
      </c>
      <c r="D378" s="337" t="s">
        <v>231</v>
      </c>
      <c r="E378" s="326" t="n">
        <v>55</v>
      </c>
      <c r="F378" s="326" t="n">
        <v>1</v>
      </c>
      <c r="G378" s="326" t="n">
        <v>12</v>
      </c>
      <c r="H378" s="307" t="n">
        <v>270</v>
      </c>
      <c r="I378" s="302" t="n">
        <v>38</v>
      </c>
      <c r="J378" s="303" t="n">
        <f aca="false">IF(H378&lt;&gt;0,I378/F378,"")</f>
        <v>38</v>
      </c>
      <c r="K378" s="304" t="n">
        <f aca="false">IF(H378&lt;&gt;0,H378/I378,"")</f>
        <v>7.10526315789474</v>
      </c>
      <c r="L378" s="308" t="n">
        <v>148384</v>
      </c>
      <c r="M378" s="305" t="n">
        <v>18370</v>
      </c>
      <c r="N378" s="346" t="n">
        <f aca="false">IF(L379&lt;&gt;0,L379/M379,"")</f>
        <v>8.1018075929894</v>
      </c>
      <c r="O378" s="288"/>
    </row>
    <row r="379" customFormat="false" ht="15" hidden="false" customHeight="false" outlineLevel="0" collapsed="false">
      <c r="A379" s="276" t="n">
        <v>376</v>
      </c>
      <c r="B379" s="289" t="s">
        <v>309</v>
      </c>
      <c r="C379" s="290" t="n">
        <v>40088</v>
      </c>
      <c r="D379" s="320" t="s">
        <v>44</v>
      </c>
      <c r="E379" s="292" t="n">
        <v>55</v>
      </c>
      <c r="F379" s="292" t="n">
        <v>1</v>
      </c>
      <c r="G379" s="292" t="n">
        <v>10</v>
      </c>
      <c r="H379" s="341" t="n">
        <v>210</v>
      </c>
      <c r="I379" s="347" t="n">
        <v>42</v>
      </c>
      <c r="J379" s="348" t="n">
        <f aca="false">IF(H379&lt;&gt;0,I379/F379,"")</f>
        <v>42</v>
      </c>
      <c r="K379" s="349" t="n">
        <f aca="false">IF(H379&lt;&gt;0,H379/I379,"")</f>
        <v>5</v>
      </c>
      <c r="L379" s="345" t="n">
        <v>147461</v>
      </c>
      <c r="M379" s="323" t="n">
        <v>18201</v>
      </c>
      <c r="N379" s="299" t="n">
        <f aca="false">L380/M380</f>
        <v>7.80275549289681</v>
      </c>
      <c r="O379" s="306"/>
    </row>
    <row r="380" customFormat="false" ht="15" hidden="false" customHeight="false" outlineLevel="0" collapsed="false">
      <c r="A380" s="276" t="n">
        <v>377</v>
      </c>
      <c r="B380" s="367" t="s">
        <v>310</v>
      </c>
      <c r="C380" s="309" t="n">
        <v>40109</v>
      </c>
      <c r="D380" s="318" t="s">
        <v>15</v>
      </c>
      <c r="E380" s="332" t="n">
        <v>179</v>
      </c>
      <c r="F380" s="332" t="n">
        <v>1</v>
      </c>
      <c r="G380" s="332" t="n">
        <v>13</v>
      </c>
      <c r="H380" s="333" t="n">
        <v>2012</v>
      </c>
      <c r="I380" s="334" t="n">
        <v>503</v>
      </c>
      <c r="J380" s="323" t="n">
        <f aca="false">(I380/F380)</f>
        <v>503</v>
      </c>
      <c r="K380" s="324" t="n">
        <f aca="false">H380/I380</f>
        <v>4</v>
      </c>
      <c r="L380" s="325" t="n">
        <f aca="false">1128559+561773+266735+93447+7005+1818+273+24520+599+3199+564+1563+2012</f>
        <v>2092067</v>
      </c>
      <c r="M380" s="323" t="n">
        <f aca="false">129422+68620+41591+19064+1291+300+35+6130+81+717+91+274+503</f>
        <v>268119</v>
      </c>
      <c r="N380" s="335" t="n">
        <f aca="false">L380/M380</f>
        <v>7.80275549289681</v>
      </c>
      <c r="O380" s="300" t="n">
        <v>1</v>
      </c>
    </row>
    <row r="381" customFormat="false" ht="15" hidden="false" customHeight="false" outlineLevel="0" collapsed="false">
      <c r="A381" s="276" t="n">
        <v>378</v>
      </c>
      <c r="B381" s="329" t="s">
        <v>310</v>
      </c>
      <c r="C381" s="330" t="n">
        <v>40109</v>
      </c>
      <c r="D381" s="318" t="s">
        <v>15</v>
      </c>
      <c r="E381" s="331" t="n">
        <v>179</v>
      </c>
      <c r="F381" s="331" t="n">
        <v>1</v>
      </c>
      <c r="G381" s="331" t="n">
        <v>12</v>
      </c>
      <c r="H381" s="293" t="n">
        <v>1563</v>
      </c>
      <c r="I381" s="302" t="n">
        <v>274</v>
      </c>
      <c r="J381" s="303" t="n">
        <f aca="false">(I381/F381)</f>
        <v>274</v>
      </c>
      <c r="K381" s="304" t="n">
        <f aca="false">H381/I381</f>
        <v>5.7043795620438</v>
      </c>
      <c r="L381" s="297" t="n">
        <f aca="false">1128559+561773+266735+93447+7005+1818+273+24520+599+3199+564+1563</f>
        <v>2090055</v>
      </c>
      <c r="M381" s="305" t="n">
        <f aca="false">129422+68620+41591+19064+1291+300+35+6130+81+717+91+274</f>
        <v>267616</v>
      </c>
      <c r="N381" s="299" t="n">
        <f aca="false">L382/M382</f>
        <v>7.81206095562987</v>
      </c>
      <c r="O381" s="306" t="n">
        <v>1</v>
      </c>
    </row>
    <row r="382" customFormat="false" ht="15" hidden="false" customHeight="false" outlineLevel="0" collapsed="false">
      <c r="A382" s="276" t="n">
        <v>379</v>
      </c>
      <c r="B382" s="319" t="s">
        <v>310</v>
      </c>
      <c r="C382" s="309" t="n">
        <v>40109</v>
      </c>
      <c r="D382" s="318" t="s">
        <v>15</v>
      </c>
      <c r="E382" s="326" t="n">
        <v>179</v>
      </c>
      <c r="F382" s="326" t="n">
        <v>2</v>
      </c>
      <c r="G382" s="326" t="n">
        <v>11</v>
      </c>
      <c r="H382" s="293" t="n">
        <v>564</v>
      </c>
      <c r="I382" s="294" t="n">
        <v>91</v>
      </c>
      <c r="J382" s="295" t="n">
        <f aca="false">(I382/F382)</f>
        <v>45.5</v>
      </c>
      <c r="K382" s="304" t="n">
        <f aca="false">H382/I382</f>
        <v>6.1978021978022</v>
      </c>
      <c r="L382" s="297" t="n">
        <f aca="false">1128559+561773+266735+93447+7005+1818+273+24520+599+3199+564</f>
        <v>2088492</v>
      </c>
      <c r="M382" s="298" t="n">
        <f aca="false">129422+68620+41591+19064+1291+300+35+6130+81+717+91</f>
        <v>267342</v>
      </c>
      <c r="N382" s="316" t="n">
        <f aca="false">+L383/M383</f>
        <v>0.183427659265709</v>
      </c>
      <c r="O382" s="300" t="n">
        <v>1</v>
      </c>
    </row>
    <row r="383" customFormat="false" ht="15" hidden="false" customHeight="false" outlineLevel="0" collapsed="false">
      <c r="A383" s="276" t="n">
        <v>380</v>
      </c>
      <c r="B383" s="289" t="s">
        <v>311</v>
      </c>
      <c r="C383" s="309" t="n">
        <v>37981</v>
      </c>
      <c r="D383" s="318" t="s">
        <v>240</v>
      </c>
      <c r="E383" s="326" t="n">
        <v>1</v>
      </c>
      <c r="F383" s="326" t="n">
        <v>1</v>
      </c>
      <c r="G383" s="326" t="n">
        <v>20</v>
      </c>
      <c r="H383" s="307" t="n">
        <v>1264</v>
      </c>
      <c r="I383" s="302" t="n">
        <v>316</v>
      </c>
      <c r="J383" s="313" t="n">
        <f aca="false">I383/F383</f>
        <v>316</v>
      </c>
      <c r="K383" s="314" t="n">
        <f aca="false">H383/I383</f>
        <v>4</v>
      </c>
      <c r="L383" s="315" t="n">
        <v>1264</v>
      </c>
      <c r="M383" s="313" t="n">
        <v>6891</v>
      </c>
      <c r="N383" s="316" t="n">
        <f aca="false">+L383/M383</f>
        <v>0.183427659265709</v>
      </c>
      <c r="O383" s="306" t="n">
        <v>1</v>
      </c>
    </row>
    <row r="384" customFormat="false" ht="15" hidden="false" customHeight="false" outlineLevel="0" collapsed="false">
      <c r="A384" s="276" t="n">
        <v>381</v>
      </c>
      <c r="B384" s="319" t="s">
        <v>312</v>
      </c>
      <c r="C384" s="309" t="n">
        <v>39934</v>
      </c>
      <c r="D384" s="318" t="s">
        <v>179</v>
      </c>
      <c r="E384" s="326" t="n">
        <v>125</v>
      </c>
      <c r="F384" s="326" t="n">
        <v>1</v>
      </c>
      <c r="G384" s="326" t="n">
        <v>11</v>
      </c>
      <c r="H384" s="321" t="n">
        <v>1085</v>
      </c>
      <c r="I384" s="322" t="n">
        <v>217</v>
      </c>
      <c r="J384" s="323" t="n">
        <f aca="false">I384/F384</f>
        <v>217</v>
      </c>
      <c r="K384" s="324" t="n">
        <f aca="false">+H384/I384</f>
        <v>5</v>
      </c>
      <c r="L384" s="325" t="n">
        <f aca="false">114460.75+42138+22420+8194+3259+329+823+25444.5+546+3853+1085</f>
        <v>222552.25</v>
      </c>
      <c r="M384" s="323" t="n">
        <f aca="false">15343+6534+4108+1491+680+62+130+4241+100+770+217</f>
        <v>33676</v>
      </c>
      <c r="N384" s="316" t="n">
        <f aca="false">+L385/M385</f>
        <v>6.60197096049208</v>
      </c>
      <c r="O384" s="306" t="n">
        <v>1</v>
      </c>
    </row>
    <row r="385" customFormat="false" ht="15" hidden="false" customHeight="false" outlineLevel="0" collapsed="false">
      <c r="A385" s="276" t="n">
        <v>382</v>
      </c>
      <c r="B385" s="319" t="s">
        <v>313</v>
      </c>
      <c r="C385" s="309" t="n">
        <v>39934</v>
      </c>
      <c r="D385" s="318" t="s">
        <v>179</v>
      </c>
      <c r="E385" s="326" t="n">
        <v>125</v>
      </c>
      <c r="F385" s="326" t="n">
        <v>1</v>
      </c>
      <c r="G385" s="326" t="n">
        <v>12</v>
      </c>
      <c r="H385" s="321" t="n">
        <v>700</v>
      </c>
      <c r="I385" s="312" t="n">
        <v>140</v>
      </c>
      <c r="J385" s="343" t="n">
        <f aca="false">+I385/F385</f>
        <v>140</v>
      </c>
      <c r="K385" s="344" t="n">
        <f aca="false">+H385/I385</f>
        <v>5</v>
      </c>
      <c r="L385" s="325" t="n">
        <f aca="false">114460.75+42138+22420+8194+3259+329+823+25444.5+546+3853+1085+700</f>
        <v>223252.25</v>
      </c>
      <c r="M385" s="313" t="n">
        <f aca="false">15343+6534+4108+1491+680+62+130+4241+100+770+217+140</f>
        <v>33816</v>
      </c>
      <c r="N385" s="346" t="n">
        <f aca="false">IF(L386&lt;&gt;0,L386/M386,"")</f>
        <v>9.8885017090771</v>
      </c>
      <c r="O385" s="306" t="n">
        <v>1</v>
      </c>
    </row>
    <row r="386" customFormat="false" ht="15" hidden="false" customHeight="false" outlineLevel="0" collapsed="false">
      <c r="A386" s="276" t="n">
        <v>383</v>
      </c>
      <c r="B386" s="289" t="s">
        <v>314</v>
      </c>
      <c r="C386" s="290" t="n">
        <v>40123</v>
      </c>
      <c r="D386" s="350" t="s">
        <v>231</v>
      </c>
      <c r="E386" s="292" t="n">
        <v>40</v>
      </c>
      <c r="F386" s="292" t="n">
        <v>3</v>
      </c>
      <c r="G386" s="292" t="n">
        <v>8</v>
      </c>
      <c r="H386" s="341" t="n">
        <v>2876</v>
      </c>
      <c r="I386" s="347" t="n">
        <v>477</v>
      </c>
      <c r="J386" s="348" t="n">
        <f aca="false">IF(H386&lt;&gt;0,I386/F386,"")</f>
        <v>159</v>
      </c>
      <c r="K386" s="344" t="n">
        <f aca="false">IF(H386&lt;&gt;0,H386/I386,"")</f>
        <v>6.0293501048218</v>
      </c>
      <c r="L386" s="345" t="n">
        <v>260364.25</v>
      </c>
      <c r="M386" s="323" t="n">
        <v>26330</v>
      </c>
      <c r="N386" s="316" t="n">
        <f aca="false">IF(L387&lt;&gt;0,L387/M387,"")</f>
        <v>9.67351290078808</v>
      </c>
      <c r="O386" s="366" t="n">
        <v>1</v>
      </c>
    </row>
    <row r="387" customFormat="false" ht="15" hidden="false" customHeight="false" outlineLevel="0" collapsed="false">
      <c r="A387" s="276" t="n">
        <v>384</v>
      </c>
      <c r="B387" s="319" t="s">
        <v>315</v>
      </c>
      <c r="C387" s="309" t="n">
        <v>40123</v>
      </c>
      <c r="D387" s="320" t="s">
        <v>231</v>
      </c>
      <c r="E387" s="326" t="n">
        <v>40</v>
      </c>
      <c r="F387" s="326" t="n">
        <v>2</v>
      </c>
      <c r="G387" s="326" t="n">
        <v>14</v>
      </c>
      <c r="H387" s="321" t="n">
        <v>2069</v>
      </c>
      <c r="I387" s="322" t="n">
        <v>334</v>
      </c>
      <c r="J387" s="323" t="n">
        <f aca="false">IF(H387&lt;&gt;0,I387/F387,"")</f>
        <v>167</v>
      </c>
      <c r="K387" s="324" t="n">
        <f aca="false">IF(H387&lt;&gt;0,H387/I387,"")</f>
        <v>6.19461077844311</v>
      </c>
      <c r="L387" s="325" t="n">
        <v>268817.25</v>
      </c>
      <c r="M387" s="323" t="n">
        <v>27789</v>
      </c>
      <c r="N387" s="346" t="n">
        <f aca="false">IF(L388&lt;&gt;0,L388/M388,"")</f>
        <v>9.51882010729464</v>
      </c>
      <c r="O387" s="338" t="n">
        <v>1</v>
      </c>
    </row>
    <row r="388" customFormat="false" ht="15" hidden="false" customHeight="false" outlineLevel="0" collapsed="false">
      <c r="A388" s="276" t="n">
        <v>385</v>
      </c>
      <c r="B388" s="289" t="s">
        <v>314</v>
      </c>
      <c r="C388" s="309" t="n">
        <v>40123</v>
      </c>
      <c r="D388" s="370" t="s">
        <v>231</v>
      </c>
      <c r="E388" s="332" t="n">
        <v>40</v>
      </c>
      <c r="F388" s="332" t="n">
        <v>2</v>
      </c>
      <c r="G388" s="332" t="n">
        <v>19</v>
      </c>
      <c r="H388" s="333" t="n">
        <v>1987</v>
      </c>
      <c r="I388" s="336" t="n">
        <v>384</v>
      </c>
      <c r="J388" s="313" t="n">
        <f aca="false">IF(H388&lt;&gt;0,I388/F388,"")</f>
        <v>192</v>
      </c>
      <c r="K388" s="314" t="n">
        <f aca="false">IF(H388&lt;&gt;0,H388/I388,"")</f>
        <v>5.17447916666667</v>
      </c>
      <c r="L388" s="315" t="n">
        <v>273247.25</v>
      </c>
      <c r="M388" s="313" t="n">
        <v>28706</v>
      </c>
      <c r="N388" s="316" t="n">
        <f aca="false">IF(L388&lt;&gt;0,L388/M388,"")</f>
        <v>9.51882010729464</v>
      </c>
      <c r="O388" s="327" t="n">
        <v>1</v>
      </c>
    </row>
    <row r="389" customFormat="false" ht="15" hidden="false" customHeight="false" outlineLevel="0" collapsed="false">
      <c r="A389" s="276" t="n">
        <v>386</v>
      </c>
      <c r="B389" s="289" t="s">
        <v>315</v>
      </c>
      <c r="C389" s="290" t="n">
        <v>40123</v>
      </c>
      <c r="D389" s="320" t="s">
        <v>231</v>
      </c>
      <c r="E389" s="292" t="n">
        <v>40</v>
      </c>
      <c r="F389" s="292" t="n">
        <v>5</v>
      </c>
      <c r="G389" s="292" t="n">
        <v>10</v>
      </c>
      <c r="H389" s="341" t="n">
        <v>1905</v>
      </c>
      <c r="I389" s="342" t="n">
        <v>315</v>
      </c>
      <c r="J389" s="343" t="n">
        <f aca="false">IF(H389&lt;&gt;0,I389/F389,"")</f>
        <v>63</v>
      </c>
      <c r="K389" s="344" t="n">
        <f aca="false">IF(H389&lt;&gt;0,H389/I389,"")</f>
        <v>6.04761904761905</v>
      </c>
      <c r="L389" s="345" t="n">
        <v>263941.25</v>
      </c>
      <c r="M389" s="313" t="n">
        <v>26959</v>
      </c>
      <c r="N389" s="346" t="n">
        <f aca="false">IF(L390&lt;&gt;0,L390/M390,"")</f>
        <v>9.83471888605315</v>
      </c>
      <c r="O389" s="288" t="n">
        <v>1</v>
      </c>
    </row>
    <row r="390" customFormat="false" ht="15" hidden="false" customHeight="false" outlineLevel="0" collapsed="false">
      <c r="A390" s="276" t="n">
        <v>387</v>
      </c>
      <c r="B390" s="289" t="s">
        <v>314</v>
      </c>
      <c r="C390" s="290" t="n">
        <v>40123</v>
      </c>
      <c r="D390" s="320" t="s">
        <v>231</v>
      </c>
      <c r="E390" s="292" t="n">
        <v>40</v>
      </c>
      <c r="F390" s="292" t="n">
        <v>4</v>
      </c>
      <c r="G390" s="292" t="n">
        <v>9</v>
      </c>
      <c r="H390" s="341" t="n">
        <v>1672</v>
      </c>
      <c r="I390" s="347" t="n">
        <v>314</v>
      </c>
      <c r="J390" s="348" t="n">
        <f aca="false">IF(H390&lt;&gt;0,I390/F390,"")</f>
        <v>78.5</v>
      </c>
      <c r="K390" s="349" t="n">
        <f aca="false">IF(H390&lt;&gt;0,H390/I390,"")</f>
        <v>5.32484076433121</v>
      </c>
      <c r="L390" s="345" t="n">
        <v>262036.25</v>
      </c>
      <c r="M390" s="323" t="n">
        <v>26644</v>
      </c>
      <c r="N390" s="316" t="n">
        <f aca="false">L391/M391</f>
        <v>9.71583500273174</v>
      </c>
      <c r="O390" s="306" t="n">
        <v>1</v>
      </c>
    </row>
    <row r="391" customFormat="false" ht="15" hidden="false" customHeight="false" outlineLevel="0" collapsed="false">
      <c r="A391" s="276" t="n">
        <v>388</v>
      </c>
      <c r="B391" s="319" t="s">
        <v>315</v>
      </c>
      <c r="C391" s="309" t="n">
        <v>40123</v>
      </c>
      <c r="D391" s="320" t="s">
        <v>231</v>
      </c>
      <c r="E391" s="326" t="n">
        <v>40</v>
      </c>
      <c r="F391" s="326" t="n">
        <v>2</v>
      </c>
      <c r="G391" s="326" t="n">
        <v>13</v>
      </c>
      <c r="H391" s="311" t="n">
        <v>1270.5</v>
      </c>
      <c r="I391" s="312" t="n">
        <v>209</v>
      </c>
      <c r="J391" s="313" t="n">
        <f aca="false">I391/F391</f>
        <v>104.5</v>
      </c>
      <c r="K391" s="314" t="n">
        <f aca="false">+H391/I391</f>
        <v>6.07894736842105</v>
      </c>
      <c r="L391" s="315" t="n">
        <v>266748.25</v>
      </c>
      <c r="M391" s="313" t="n">
        <v>27455</v>
      </c>
      <c r="N391" s="316" t="n">
        <f aca="false">+L392/M392</f>
        <v>9.67043785158909</v>
      </c>
      <c r="O391" s="300" t="n">
        <v>1</v>
      </c>
    </row>
    <row r="392" customFormat="false" ht="15" hidden="false" customHeight="false" outlineLevel="0" collapsed="false">
      <c r="A392" s="276" t="n">
        <v>389</v>
      </c>
      <c r="B392" s="319" t="s">
        <v>315</v>
      </c>
      <c r="C392" s="309" t="n">
        <v>40123</v>
      </c>
      <c r="D392" s="320" t="s">
        <v>231</v>
      </c>
      <c r="E392" s="326" t="n">
        <v>40</v>
      </c>
      <c r="F392" s="326" t="n">
        <v>1</v>
      </c>
      <c r="G392" s="326" t="n">
        <v>15</v>
      </c>
      <c r="H392" s="321" t="n">
        <v>1075</v>
      </c>
      <c r="I392" s="322" t="n">
        <v>120</v>
      </c>
      <c r="J392" s="323" t="n">
        <f aca="false">I392/F392</f>
        <v>120</v>
      </c>
      <c r="K392" s="324" t="n">
        <f aca="false">H392/I392</f>
        <v>8.95833333333333</v>
      </c>
      <c r="L392" s="325" t="n">
        <v>269892.25</v>
      </c>
      <c r="M392" s="323" t="n">
        <v>27909</v>
      </c>
      <c r="N392" s="299" t="n">
        <f aca="false">IF(L393&lt;&gt;0,L393/M393,"")</f>
        <v>9.76448313985627</v>
      </c>
      <c r="O392" s="369" t="n">
        <v>1</v>
      </c>
    </row>
    <row r="393" customFormat="false" ht="15" hidden="false" customHeight="false" outlineLevel="0" collapsed="false">
      <c r="A393" s="276" t="n">
        <v>390</v>
      </c>
      <c r="B393" s="319" t="s">
        <v>314</v>
      </c>
      <c r="C393" s="309" t="n">
        <v>40123</v>
      </c>
      <c r="D393" s="337" t="s">
        <v>231</v>
      </c>
      <c r="E393" s="326" t="n">
        <v>40</v>
      </c>
      <c r="F393" s="326" t="n">
        <v>4</v>
      </c>
      <c r="G393" s="326" t="n">
        <v>11</v>
      </c>
      <c r="H393" s="307" t="n">
        <v>1018</v>
      </c>
      <c r="I393" s="302" t="n">
        <v>176</v>
      </c>
      <c r="J393" s="303" t="n">
        <f aca="false">IF(H393&lt;&gt;0,I393/F393,"")</f>
        <v>44</v>
      </c>
      <c r="K393" s="304" t="n">
        <f aca="false">IF(H393&lt;&gt;0,H393/I393,"")</f>
        <v>5.78409090909091</v>
      </c>
      <c r="L393" s="308" t="n">
        <v>264959.25</v>
      </c>
      <c r="M393" s="305" t="n">
        <v>27135</v>
      </c>
      <c r="N393" s="316" t="n">
        <f aca="false">+L394/M394</f>
        <v>9.57990847409711</v>
      </c>
      <c r="O393" s="306" t="n">
        <v>1</v>
      </c>
    </row>
    <row r="394" customFormat="false" ht="15" hidden="false" customHeight="false" outlineLevel="0" collapsed="false">
      <c r="A394" s="276" t="n">
        <v>391</v>
      </c>
      <c r="B394" s="319" t="s">
        <v>315</v>
      </c>
      <c r="C394" s="352" t="n">
        <v>40123</v>
      </c>
      <c r="D394" s="370" t="s">
        <v>231</v>
      </c>
      <c r="E394" s="332" t="n">
        <v>40</v>
      </c>
      <c r="F394" s="332" t="n">
        <v>1</v>
      </c>
      <c r="G394" s="332" t="n">
        <v>17</v>
      </c>
      <c r="H394" s="333" t="n">
        <v>680</v>
      </c>
      <c r="I394" s="334" t="n">
        <v>170</v>
      </c>
      <c r="J394" s="323" t="n">
        <f aca="false">IF(H394&lt;&gt;0,I394/F394,"")</f>
        <v>170</v>
      </c>
      <c r="K394" s="324" t="n">
        <f aca="false">H394/I394</f>
        <v>4</v>
      </c>
      <c r="L394" s="325" t="n">
        <v>271092.25</v>
      </c>
      <c r="M394" s="323" t="n">
        <v>28298</v>
      </c>
      <c r="N394" s="316" t="n">
        <f aca="false">+L395/M395</f>
        <v>9.61363232366325</v>
      </c>
      <c r="O394" s="300" t="n">
        <v>1</v>
      </c>
    </row>
    <row r="395" customFormat="false" ht="15" hidden="false" customHeight="false" outlineLevel="0" collapsed="false">
      <c r="A395" s="276" t="n">
        <v>392</v>
      </c>
      <c r="B395" s="319" t="s">
        <v>315</v>
      </c>
      <c r="C395" s="352" t="n">
        <v>40123</v>
      </c>
      <c r="D395" s="320" t="s">
        <v>231</v>
      </c>
      <c r="E395" s="332" t="n">
        <v>40</v>
      </c>
      <c r="F395" s="332" t="n">
        <v>1</v>
      </c>
      <c r="G395" s="332" t="n">
        <v>16</v>
      </c>
      <c r="H395" s="333" t="n">
        <v>520</v>
      </c>
      <c r="I395" s="334" t="n">
        <v>219</v>
      </c>
      <c r="J395" s="323" t="n">
        <f aca="false">I395/F395</f>
        <v>219</v>
      </c>
      <c r="K395" s="324" t="n">
        <f aca="false">H395/I395</f>
        <v>2.37442922374429</v>
      </c>
      <c r="L395" s="325" t="n">
        <v>270412.25</v>
      </c>
      <c r="M395" s="323" t="n">
        <v>28128</v>
      </c>
      <c r="N395" s="316" t="n">
        <f aca="false">L396/M396</f>
        <v>9.7437330250312</v>
      </c>
      <c r="O395" s="306" t="n">
        <v>1</v>
      </c>
    </row>
    <row r="396" customFormat="false" ht="15" hidden="false" customHeight="false" outlineLevel="0" collapsed="false">
      <c r="A396" s="276" t="n">
        <v>393</v>
      </c>
      <c r="B396" s="319" t="s">
        <v>314</v>
      </c>
      <c r="C396" s="309" t="n">
        <v>40123</v>
      </c>
      <c r="D396" s="320" t="s">
        <v>231</v>
      </c>
      <c r="E396" s="326" t="n">
        <v>40</v>
      </c>
      <c r="F396" s="326" t="n">
        <v>3</v>
      </c>
      <c r="G396" s="326" t="n">
        <v>12</v>
      </c>
      <c r="H396" s="311" t="n">
        <v>518.5</v>
      </c>
      <c r="I396" s="312" t="n">
        <v>111</v>
      </c>
      <c r="J396" s="313" t="n">
        <f aca="false">I396/F396</f>
        <v>37</v>
      </c>
      <c r="K396" s="314" t="n">
        <f aca="false">H396/I396</f>
        <v>4.67117117117117</v>
      </c>
      <c r="L396" s="315" t="n">
        <v>265477.75</v>
      </c>
      <c r="M396" s="313" t="n">
        <v>27246</v>
      </c>
      <c r="N396" s="346" t="n">
        <f aca="false">IF(L397&lt;&gt;0,L397/M397,"")</f>
        <v>9.57772226537674</v>
      </c>
      <c r="O396" s="327" t="n">
        <v>1</v>
      </c>
    </row>
    <row r="397" customFormat="false" ht="15" hidden="false" customHeight="false" outlineLevel="0" collapsed="false">
      <c r="A397" s="276" t="n">
        <v>394</v>
      </c>
      <c r="B397" s="367" t="s">
        <v>314</v>
      </c>
      <c r="C397" s="309" t="n">
        <v>40123</v>
      </c>
      <c r="D397" s="370" t="s">
        <v>231</v>
      </c>
      <c r="E397" s="332" t="n">
        <v>40</v>
      </c>
      <c r="F397" s="332" t="n">
        <v>1</v>
      </c>
      <c r="G397" s="332" t="n">
        <v>18</v>
      </c>
      <c r="H397" s="333" t="n">
        <v>168</v>
      </c>
      <c r="I397" s="334" t="n">
        <v>24</v>
      </c>
      <c r="J397" s="323" t="n">
        <f aca="false">I397/F397</f>
        <v>24</v>
      </c>
      <c r="K397" s="324" t="n">
        <f aca="false">H397/I397</f>
        <v>7</v>
      </c>
      <c r="L397" s="325" t="n">
        <v>271260.25</v>
      </c>
      <c r="M397" s="323" t="n">
        <v>28322</v>
      </c>
      <c r="N397" s="335" t="n">
        <f aca="false">+L397/M397</f>
        <v>9.57772226537674</v>
      </c>
      <c r="O397" s="385" t="n">
        <v>1</v>
      </c>
    </row>
    <row r="398" customFormat="false" ht="15" hidden="false" customHeight="false" outlineLevel="0" collapsed="false">
      <c r="A398" s="276" t="n">
        <v>395</v>
      </c>
      <c r="B398" s="319" t="s">
        <v>316</v>
      </c>
      <c r="C398" s="309" t="n">
        <v>40116</v>
      </c>
      <c r="D398" s="337" t="s">
        <v>179</v>
      </c>
      <c r="E398" s="326" t="n">
        <v>252</v>
      </c>
      <c r="F398" s="326" t="n">
        <v>3</v>
      </c>
      <c r="G398" s="326" t="n">
        <v>10</v>
      </c>
      <c r="H398" s="321" t="n">
        <v>3546</v>
      </c>
      <c r="I398" s="322" t="n">
        <v>675</v>
      </c>
      <c r="J398" s="348" t="n">
        <f aca="false">IF(H398&lt;&gt;0,I398/F398,"")</f>
        <v>225</v>
      </c>
      <c r="K398" s="344" t="n">
        <f aca="false">IF(H398&lt;&gt;0,H398/I398,"")</f>
        <v>5.25333333333333</v>
      </c>
      <c r="L398" s="325" t="n">
        <f aca="false">1669127.75+948082.25+584112.75-1430.5+253635+167357+9936+0.5+7987+1963+4065+3546</f>
        <v>3648381.75</v>
      </c>
      <c r="M398" s="323" t="n">
        <f aca="false">200044+117374+72700-112+36636+25117+1706+1163+472+1036+675</f>
        <v>456811</v>
      </c>
      <c r="N398" s="316" t="n">
        <f aca="false">+L399/M399</f>
        <v>7.9846365049894</v>
      </c>
      <c r="O398" s="288" t="n">
        <v>1</v>
      </c>
    </row>
    <row r="399" customFormat="false" ht="15" hidden="false" customHeight="false" outlineLevel="0" collapsed="false">
      <c r="A399" s="276" t="n">
        <v>396</v>
      </c>
      <c r="B399" s="319" t="s">
        <v>317</v>
      </c>
      <c r="C399" s="309" t="n">
        <v>40116</v>
      </c>
      <c r="D399" s="318" t="s">
        <v>179</v>
      </c>
      <c r="E399" s="326" t="n">
        <v>252</v>
      </c>
      <c r="F399" s="326" t="n">
        <v>3</v>
      </c>
      <c r="G399" s="326" t="n">
        <v>12</v>
      </c>
      <c r="H399" s="321" t="n">
        <v>1470</v>
      </c>
      <c r="I399" s="312" t="n">
        <v>234</v>
      </c>
      <c r="J399" s="343" t="n">
        <f aca="false">+I399/F399</f>
        <v>78</v>
      </c>
      <c r="K399" s="344" t="n">
        <f aca="false">+H399/I399</f>
        <v>6.28205128205128</v>
      </c>
      <c r="L399" s="325" t="n">
        <f aca="false">1669127.75+948082.25+584112.75-1430.5+253635+167357+9936+0.5+7987+1963+4065+3546+1275+1470</f>
        <v>3651126.75</v>
      </c>
      <c r="M399" s="313" t="n">
        <f aca="false">200044+117374+72700-112+36636+25117+1706+1163+472+1036+675+224+234</f>
        <v>457269</v>
      </c>
      <c r="N399" s="316" t="n">
        <f aca="false">+L400/M400</f>
        <v>7.985508221471</v>
      </c>
      <c r="O399" s="306" t="n">
        <v>1</v>
      </c>
    </row>
    <row r="400" customFormat="false" ht="15" hidden="false" customHeight="false" outlineLevel="0" collapsed="false">
      <c r="A400" s="276" t="n">
        <v>397</v>
      </c>
      <c r="B400" s="319" t="s">
        <v>317</v>
      </c>
      <c r="C400" s="309" t="n">
        <v>40116</v>
      </c>
      <c r="D400" s="318" t="s">
        <v>179</v>
      </c>
      <c r="E400" s="326" t="n">
        <v>252</v>
      </c>
      <c r="F400" s="326" t="n">
        <v>2</v>
      </c>
      <c r="G400" s="326" t="n">
        <v>11</v>
      </c>
      <c r="H400" s="321" t="n">
        <v>1275</v>
      </c>
      <c r="I400" s="322" t="n">
        <v>224</v>
      </c>
      <c r="J400" s="323" t="n">
        <f aca="false">I400/F400</f>
        <v>112</v>
      </c>
      <c r="K400" s="324" t="n">
        <f aca="false">+H400/I400</f>
        <v>5.69196428571429</v>
      </c>
      <c r="L400" s="325" t="n">
        <f aca="false">1669127.75+948082.25+584112.75-1430.5+253635+167357+9936+0.5+7987+1963+4065+3546+1275</f>
        <v>3649656.75</v>
      </c>
      <c r="M400" s="323" t="n">
        <f aca="false">200044+117374+72700-112+36636+25117+1706+1163+472+1036+675+224</f>
        <v>457035</v>
      </c>
      <c r="N400" s="299" t="n">
        <f aca="false">IF(L401&lt;&gt;0,L401/M401,"")</f>
        <v>7.43176810978685</v>
      </c>
      <c r="O400" s="300" t="n">
        <v>1</v>
      </c>
    </row>
    <row r="401" customFormat="false" ht="15" hidden="false" customHeight="false" outlineLevel="0" collapsed="false">
      <c r="A401" s="276" t="n">
        <v>398</v>
      </c>
      <c r="B401" s="319" t="s">
        <v>318</v>
      </c>
      <c r="C401" s="309" t="n">
        <v>40116</v>
      </c>
      <c r="D401" s="337" t="s">
        <v>231</v>
      </c>
      <c r="E401" s="326" t="n">
        <v>88</v>
      </c>
      <c r="F401" s="326" t="n">
        <v>2</v>
      </c>
      <c r="G401" s="326" t="n">
        <v>12</v>
      </c>
      <c r="H401" s="307" t="n">
        <v>1492</v>
      </c>
      <c r="I401" s="302" t="n">
        <v>303</v>
      </c>
      <c r="J401" s="303" t="n">
        <f aca="false">IF(H401&lt;&gt;0,I401/F401,"")</f>
        <v>151.5</v>
      </c>
      <c r="K401" s="304" t="n">
        <f aca="false">IF(H401&lt;&gt;0,H401/I401,"")</f>
        <v>4.92409240924092</v>
      </c>
      <c r="L401" s="308" t="n">
        <v>279977</v>
      </c>
      <c r="M401" s="305" t="n">
        <v>37673</v>
      </c>
      <c r="N401" s="346" t="n">
        <f aca="false">IF(L402&lt;&gt;0,L402/M402,"")</f>
        <v>7.45890502913299</v>
      </c>
      <c r="O401" s="327" t="n">
        <v>1</v>
      </c>
    </row>
    <row r="402" customFormat="false" ht="15" hidden="false" customHeight="false" outlineLevel="0" collapsed="false">
      <c r="A402" s="276" t="n">
        <v>399</v>
      </c>
      <c r="B402" s="289" t="s">
        <v>319</v>
      </c>
      <c r="C402" s="290" t="n">
        <v>40116</v>
      </c>
      <c r="D402" s="320" t="s">
        <v>231</v>
      </c>
      <c r="E402" s="292" t="n">
        <v>88</v>
      </c>
      <c r="F402" s="292" t="n">
        <v>3</v>
      </c>
      <c r="G402" s="292" t="n">
        <v>10</v>
      </c>
      <c r="H402" s="341" t="n">
        <v>720</v>
      </c>
      <c r="I402" s="347" t="n">
        <v>126</v>
      </c>
      <c r="J402" s="348" t="n">
        <f aca="false">IF(H402&lt;&gt;0,I402/F402,"")</f>
        <v>42</v>
      </c>
      <c r="K402" s="349" t="n">
        <f aca="false">IF(H402&lt;&gt;0,H402/I402,"")</f>
        <v>5.71428571428571</v>
      </c>
      <c r="L402" s="345" t="n">
        <v>277792</v>
      </c>
      <c r="M402" s="323" t="n">
        <v>37243</v>
      </c>
      <c r="N402" s="346" t="n">
        <f aca="false">IF(L403&lt;&gt;0,L403/M403,"")</f>
        <v>7.45210061546695</v>
      </c>
      <c r="O402" s="306" t="n">
        <v>1</v>
      </c>
    </row>
    <row r="403" customFormat="false" ht="15" hidden="false" customHeight="false" outlineLevel="0" collapsed="false">
      <c r="A403" s="276" t="n">
        <v>400</v>
      </c>
      <c r="B403" s="289" t="s">
        <v>318</v>
      </c>
      <c r="C403" s="290" t="n">
        <v>40116</v>
      </c>
      <c r="D403" s="320" t="s">
        <v>231</v>
      </c>
      <c r="E403" s="292" t="n">
        <v>88</v>
      </c>
      <c r="F403" s="292" t="n">
        <v>1</v>
      </c>
      <c r="G403" s="292" t="n">
        <v>11</v>
      </c>
      <c r="H403" s="341" t="n">
        <v>693</v>
      </c>
      <c r="I403" s="342" t="n">
        <v>127</v>
      </c>
      <c r="J403" s="343" t="n">
        <f aca="false">IF(H403&lt;&gt;0,I403/F403,"")</f>
        <v>127</v>
      </c>
      <c r="K403" s="344" t="n">
        <f aca="false">IF(H403&lt;&gt;0,H403/I403,"")</f>
        <v>5.45669291338583</v>
      </c>
      <c r="L403" s="345" t="n">
        <v>278485</v>
      </c>
      <c r="M403" s="313" t="n">
        <v>37370</v>
      </c>
      <c r="N403" s="316" t="n">
        <f aca="false">L404/M404</f>
        <v>7.43054414376209</v>
      </c>
      <c r="O403" s="300" t="n">
        <v>1</v>
      </c>
    </row>
    <row r="404" customFormat="false" ht="15" hidden="false" customHeight="false" outlineLevel="0" collapsed="false">
      <c r="A404" s="276" t="n">
        <v>401</v>
      </c>
      <c r="B404" s="319" t="s">
        <v>318</v>
      </c>
      <c r="C404" s="309" t="n">
        <v>40116</v>
      </c>
      <c r="D404" s="320" t="s">
        <v>231</v>
      </c>
      <c r="E404" s="326" t="n">
        <v>88</v>
      </c>
      <c r="F404" s="326" t="n">
        <v>1</v>
      </c>
      <c r="G404" s="326" t="n">
        <v>13</v>
      </c>
      <c r="H404" s="311" t="n">
        <v>370</v>
      </c>
      <c r="I404" s="312" t="n">
        <v>56</v>
      </c>
      <c r="J404" s="313" t="n">
        <f aca="false">I404/F404</f>
        <v>56</v>
      </c>
      <c r="K404" s="314" t="n">
        <f aca="false">H404/I404</f>
        <v>6.60714285714286</v>
      </c>
      <c r="L404" s="315" t="n">
        <v>280347</v>
      </c>
      <c r="M404" s="313" t="n">
        <v>37729</v>
      </c>
      <c r="N404" s="316" t="n">
        <f aca="false">+L405/M405</f>
        <v>7.19661938270226</v>
      </c>
      <c r="O404" s="327" t="n">
        <v>1</v>
      </c>
    </row>
    <row r="405" customFormat="false" ht="15" hidden="false" customHeight="false" outlineLevel="0" collapsed="false">
      <c r="A405" s="276" t="n">
        <v>402</v>
      </c>
      <c r="B405" s="319" t="s">
        <v>320</v>
      </c>
      <c r="C405" s="309" t="n">
        <v>39633</v>
      </c>
      <c r="D405" s="374" t="s">
        <v>17</v>
      </c>
      <c r="E405" s="326" t="n">
        <v>123</v>
      </c>
      <c r="F405" s="326" t="n">
        <v>1</v>
      </c>
      <c r="G405" s="326" t="n">
        <v>86</v>
      </c>
      <c r="H405" s="321" t="n">
        <v>609</v>
      </c>
      <c r="I405" s="322" t="n">
        <v>280</v>
      </c>
      <c r="J405" s="323" t="n">
        <f aca="false">I405/F405</f>
        <v>280</v>
      </c>
      <c r="K405" s="324" t="n">
        <f aca="false">H405/I405</f>
        <v>2.175</v>
      </c>
      <c r="L405" s="325" t="n">
        <v>1546352</v>
      </c>
      <c r="M405" s="323" t="n">
        <v>214872</v>
      </c>
      <c r="N405" s="346" t="n">
        <f aca="false">IF(L406&lt;&gt;0,L406/M406,"")</f>
        <v>7.89660229568866</v>
      </c>
      <c r="O405" s="306" t="n">
        <v>1</v>
      </c>
    </row>
    <row r="406" customFormat="false" ht="15" hidden="false" customHeight="false" outlineLevel="0" collapsed="false">
      <c r="A406" s="276" t="n">
        <v>403</v>
      </c>
      <c r="B406" s="319" t="s">
        <v>321</v>
      </c>
      <c r="C406" s="309" t="n">
        <v>40137</v>
      </c>
      <c r="D406" s="337" t="s">
        <v>179</v>
      </c>
      <c r="E406" s="326" t="n">
        <v>311</v>
      </c>
      <c r="F406" s="326" t="n">
        <v>3</v>
      </c>
      <c r="G406" s="326" t="n">
        <v>7</v>
      </c>
      <c r="H406" s="321" t="n">
        <v>39718</v>
      </c>
      <c r="I406" s="322" t="n">
        <v>6551</v>
      </c>
      <c r="J406" s="348" t="n">
        <f aca="false">IF(H406&lt;&gt;0,I406/F406,"")</f>
        <v>2183.66666666667</v>
      </c>
      <c r="K406" s="344" t="n">
        <f aca="false">IF(H406&lt;&gt;0,H406/I406,"")</f>
        <v>6.06289116165471</v>
      </c>
      <c r="L406" s="325" t="n">
        <f aca="false">3304754.25+2499078+631694+23+231806.5+262+75092+83827.5+39718+180</f>
        <v>6866435.25</v>
      </c>
      <c r="M406" s="323" t="n">
        <f aca="false">413699+312050+80320+31253+42+12537-15+13061+6551+45</f>
        <v>869543</v>
      </c>
      <c r="N406" s="316" t="n">
        <f aca="false">+L407/M407</f>
        <v>7.89084991072246</v>
      </c>
      <c r="O406" s="306" t="n">
        <v>1</v>
      </c>
    </row>
    <row r="407" customFormat="false" ht="15" hidden="false" customHeight="false" outlineLevel="0" collapsed="false">
      <c r="A407" s="276" t="n">
        <v>404</v>
      </c>
      <c r="B407" s="367" t="s">
        <v>321</v>
      </c>
      <c r="C407" s="352" t="n">
        <v>40137</v>
      </c>
      <c r="D407" s="370" t="s">
        <v>179</v>
      </c>
      <c r="E407" s="332" t="n">
        <v>311</v>
      </c>
      <c r="F407" s="332" t="n">
        <v>1</v>
      </c>
      <c r="G407" s="332" t="n">
        <v>10</v>
      </c>
      <c r="H407" s="333" t="n">
        <v>18992</v>
      </c>
      <c r="I407" s="334" t="n">
        <v>2713</v>
      </c>
      <c r="J407" s="323" t="n">
        <f aca="false">I407/F407</f>
        <v>2713</v>
      </c>
      <c r="K407" s="324" t="n">
        <f aca="false">H407/I407</f>
        <v>7.00036859565057</v>
      </c>
      <c r="L407" s="325" t="n">
        <f aca="false">3304754.25+2499078+631694+23+231806.5+262+75092+83827.5+39718+180+150+8500+0.5+18992</f>
        <v>6894077.75</v>
      </c>
      <c r="M407" s="323" t="n">
        <f aca="false">413699+312050+80320+31253+42+12537-15+13061+6551+45+15+1409+2713</f>
        <v>873680</v>
      </c>
      <c r="N407" s="346" t="n">
        <f aca="false">IF(L408&lt;&gt;0,L408/M408,"")</f>
        <v>7.89362369642019</v>
      </c>
      <c r="O407" s="306" t="n">
        <v>1</v>
      </c>
    </row>
    <row r="408" customFormat="false" ht="15" hidden="false" customHeight="false" outlineLevel="0" collapsed="false">
      <c r="A408" s="276" t="n">
        <v>405</v>
      </c>
      <c r="B408" s="319" t="s">
        <v>321</v>
      </c>
      <c r="C408" s="309" t="n">
        <v>40137</v>
      </c>
      <c r="D408" s="318" t="s">
        <v>179</v>
      </c>
      <c r="E408" s="326" t="n">
        <v>311</v>
      </c>
      <c r="F408" s="326" t="n">
        <v>2</v>
      </c>
      <c r="G408" s="326" t="n">
        <v>9</v>
      </c>
      <c r="H408" s="321" t="n">
        <v>8500.5</v>
      </c>
      <c r="I408" s="312" t="n">
        <v>1409</v>
      </c>
      <c r="J408" s="343" t="n">
        <f aca="false">+I408/F408</f>
        <v>704.5</v>
      </c>
      <c r="K408" s="344" t="n">
        <f aca="false">+H408/I408</f>
        <v>6.03300212916962</v>
      </c>
      <c r="L408" s="325" t="n">
        <f aca="false">3304754.25+2499078+631694+23+231806.5+262+75092+83827.5+39718+180+150+8500+0.5</f>
        <v>6875085.75</v>
      </c>
      <c r="M408" s="313" t="n">
        <f aca="false">413699+312050+80320+31253+42+12537-15+13061+6551+45+15+1409</f>
        <v>870967</v>
      </c>
      <c r="N408" s="316" t="n">
        <f aca="false">+L409/M409</f>
        <v>7.89663857960021</v>
      </c>
      <c r="O408" s="306" t="n">
        <v>1</v>
      </c>
    </row>
    <row r="409" customFormat="false" ht="15" hidden="false" customHeight="false" outlineLevel="0" collapsed="false">
      <c r="A409" s="276" t="n">
        <v>406</v>
      </c>
      <c r="B409" s="319" t="s">
        <v>321</v>
      </c>
      <c r="C409" s="309" t="n">
        <v>40137</v>
      </c>
      <c r="D409" s="318" t="s">
        <v>179</v>
      </c>
      <c r="E409" s="326" t="n">
        <v>311</v>
      </c>
      <c r="F409" s="326" t="n">
        <v>1</v>
      </c>
      <c r="G409" s="326" t="n">
        <v>8</v>
      </c>
      <c r="H409" s="321" t="n">
        <v>150</v>
      </c>
      <c r="I409" s="322" t="n">
        <v>15</v>
      </c>
      <c r="J409" s="323" t="n">
        <f aca="false">I409/F409</f>
        <v>15</v>
      </c>
      <c r="K409" s="324" t="n">
        <f aca="false">+H409/I409</f>
        <v>10</v>
      </c>
      <c r="L409" s="325" t="n">
        <f aca="false">3304754.25+2499078+631694+23+231806.5+262+75092+83827.5+39718+180+150</f>
        <v>6866585.25</v>
      </c>
      <c r="M409" s="323" t="n">
        <f aca="false">413699+312050+80320+31253+42+12537-15+13061+6551+45+15</f>
        <v>869558</v>
      </c>
      <c r="N409" s="316" t="n">
        <f aca="false">+L410/M410</f>
        <v>8.40763788368664</v>
      </c>
      <c r="O409" s="306"/>
    </row>
    <row r="410" customFormat="false" ht="15" hidden="false" customHeight="false" outlineLevel="0" collapsed="false">
      <c r="A410" s="276" t="n">
        <v>407</v>
      </c>
      <c r="B410" s="289" t="s">
        <v>322</v>
      </c>
      <c r="C410" s="290" t="n">
        <v>40067</v>
      </c>
      <c r="D410" s="320" t="s">
        <v>231</v>
      </c>
      <c r="E410" s="292" t="n">
        <v>105</v>
      </c>
      <c r="F410" s="292" t="n">
        <v>10</v>
      </c>
      <c r="G410" s="292" t="n">
        <v>19</v>
      </c>
      <c r="H410" s="341" t="n">
        <v>7181.5</v>
      </c>
      <c r="I410" s="342" t="n">
        <v>1825</v>
      </c>
      <c r="J410" s="343" t="n">
        <f aca="false">IF(H410&lt;&gt;0,I410/F410,"")</f>
        <v>182.5</v>
      </c>
      <c r="K410" s="344" t="n">
        <f aca="false">IF(H410&lt;&gt;0,H410/I410,"")</f>
        <v>3.93506849315069</v>
      </c>
      <c r="L410" s="345" t="n">
        <v>621501</v>
      </c>
      <c r="M410" s="313" t="n">
        <v>73921</v>
      </c>
      <c r="N410" s="346" t="n">
        <f aca="false">IF(L411&lt;&gt;0,L411/M411,"")</f>
        <v>8.52085413892588</v>
      </c>
      <c r="O410" s="306" t="n">
        <v>1</v>
      </c>
    </row>
    <row r="411" customFormat="false" ht="15" hidden="false" customHeight="false" outlineLevel="0" collapsed="false">
      <c r="A411" s="276" t="n">
        <v>408</v>
      </c>
      <c r="B411" s="289" t="s">
        <v>322</v>
      </c>
      <c r="C411" s="290" t="n">
        <v>40067</v>
      </c>
      <c r="D411" s="320" t="s">
        <v>231</v>
      </c>
      <c r="E411" s="292" t="n">
        <v>105</v>
      </c>
      <c r="F411" s="292" t="n">
        <v>9</v>
      </c>
      <c r="G411" s="292" t="n">
        <v>18</v>
      </c>
      <c r="H411" s="341" t="n">
        <v>4342.75</v>
      </c>
      <c r="I411" s="347" t="n">
        <v>845</v>
      </c>
      <c r="J411" s="348" t="n">
        <f aca="false">IF(H411&lt;&gt;0,I411/F411,"")</f>
        <v>93.8888888888889</v>
      </c>
      <c r="K411" s="349" t="n">
        <f aca="false">IF(H411&lt;&gt;0,H411/I411,"")</f>
        <v>5.13934911242604</v>
      </c>
      <c r="L411" s="345" t="n">
        <v>614319.5</v>
      </c>
      <c r="M411" s="323" t="n">
        <v>72096</v>
      </c>
      <c r="N411" s="316" t="n">
        <f aca="false">L412/M412</f>
        <v>8.29025190959506</v>
      </c>
      <c r="O411" s="306" t="n">
        <v>1</v>
      </c>
    </row>
    <row r="412" customFormat="false" ht="15" hidden="false" customHeight="false" outlineLevel="0" collapsed="false">
      <c r="A412" s="276" t="n">
        <v>409</v>
      </c>
      <c r="B412" s="367" t="s">
        <v>322</v>
      </c>
      <c r="C412" s="352" t="n">
        <v>40067</v>
      </c>
      <c r="D412" s="370" t="s">
        <v>231</v>
      </c>
      <c r="E412" s="332" t="n">
        <v>105</v>
      </c>
      <c r="F412" s="332" t="n">
        <v>1</v>
      </c>
      <c r="G412" s="332" t="n">
        <v>25</v>
      </c>
      <c r="H412" s="333" t="n">
        <v>3920</v>
      </c>
      <c r="I412" s="334" t="n">
        <v>784</v>
      </c>
      <c r="J412" s="323" t="n">
        <f aca="false">I412/F412</f>
        <v>784</v>
      </c>
      <c r="K412" s="324" t="n">
        <f aca="false">H412/I412</f>
        <v>5</v>
      </c>
      <c r="L412" s="325" t="n">
        <v>633839.5</v>
      </c>
      <c r="M412" s="323" t="n">
        <v>76456</v>
      </c>
      <c r="N412" s="299" t="n">
        <f aca="false">IF(L413&lt;&gt;0,L413/M413,"")</f>
        <v>8.35497572815534</v>
      </c>
      <c r="O412" s="306" t="n">
        <v>1</v>
      </c>
    </row>
    <row r="413" customFormat="false" ht="15" hidden="false" customHeight="false" outlineLevel="0" collapsed="false">
      <c r="A413" s="276" t="n">
        <v>410</v>
      </c>
      <c r="B413" s="319" t="s">
        <v>322</v>
      </c>
      <c r="C413" s="309" t="n">
        <v>40067</v>
      </c>
      <c r="D413" s="320" t="s">
        <v>231</v>
      </c>
      <c r="E413" s="326" t="n">
        <v>105</v>
      </c>
      <c r="F413" s="326" t="n">
        <v>8</v>
      </c>
      <c r="G413" s="326" t="n">
        <v>21</v>
      </c>
      <c r="H413" s="311" t="n">
        <v>2959.5</v>
      </c>
      <c r="I413" s="312" t="n">
        <v>645</v>
      </c>
      <c r="J413" s="313" t="n">
        <f aca="false">I413/F413</f>
        <v>80.625</v>
      </c>
      <c r="K413" s="314" t="n">
        <f aca="false">H413/I413</f>
        <v>4.58837209302326</v>
      </c>
      <c r="L413" s="315" t="n">
        <v>626489.5</v>
      </c>
      <c r="M413" s="313" t="n">
        <v>74984</v>
      </c>
      <c r="N413" s="299" t="n">
        <f aca="false">IF(L414&lt;&gt;0,L414/M414,"")</f>
        <v>8.23685428802901</v>
      </c>
      <c r="O413" s="306" t="n">
        <v>1</v>
      </c>
    </row>
    <row r="414" customFormat="false" ht="15" hidden="false" customHeight="false" outlineLevel="0" collapsed="false">
      <c r="A414" s="276" t="n">
        <v>411</v>
      </c>
      <c r="B414" s="289" t="s">
        <v>322</v>
      </c>
      <c r="C414" s="309" t="n">
        <v>40067</v>
      </c>
      <c r="D414" s="318" t="s">
        <v>231</v>
      </c>
      <c r="E414" s="326" t="n">
        <v>105</v>
      </c>
      <c r="F414" s="326" t="n">
        <v>3</v>
      </c>
      <c r="G414" s="326" t="n">
        <v>31</v>
      </c>
      <c r="H414" s="321" t="n">
        <v>2819</v>
      </c>
      <c r="I414" s="312" t="n">
        <v>459</v>
      </c>
      <c r="J414" s="313" t="n">
        <f aca="false">I414/F414</f>
        <v>153</v>
      </c>
      <c r="K414" s="314" t="n">
        <f aca="false">H414/I414</f>
        <v>6.14161220043573</v>
      </c>
      <c r="L414" s="315" t="n">
        <v>640522.5</v>
      </c>
      <c r="M414" s="313" t="n">
        <v>77763</v>
      </c>
      <c r="N414" s="316" t="n">
        <f aca="false">+L414/M414</f>
        <v>8.23685428802901</v>
      </c>
      <c r="O414" s="306"/>
    </row>
    <row r="415" customFormat="false" ht="15" hidden="false" customHeight="false" outlineLevel="0" collapsed="false">
      <c r="A415" s="276" t="n">
        <v>412</v>
      </c>
      <c r="B415" s="289" t="s">
        <v>322</v>
      </c>
      <c r="C415" s="290" t="n">
        <v>40067</v>
      </c>
      <c r="D415" s="320" t="s">
        <v>44</v>
      </c>
      <c r="E415" s="301" t="n">
        <v>105</v>
      </c>
      <c r="F415" s="301" t="n">
        <v>1</v>
      </c>
      <c r="G415" s="301" t="n">
        <v>34</v>
      </c>
      <c r="H415" s="372" t="n">
        <v>2140</v>
      </c>
      <c r="I415" s="342" t="n">
        <v>428</v>
      </c>
      <c r="J415" s="343" t="n">
        <f aca="false">IF(H415&lt;&gt;0,I415/F415,"")</f>
        <v>428</v>
      </c>
      <c r="K415" s="344" t="n">
        <f aca="false">IF(H415&lt;&gt;0,H415/I415,"")</f>
        <v>5</v>
      </c>
      <c r="L415" s="373" t="n">
        <v>646348.5</v>
      </c>
      <c r="M415" s="313" t="n">
        <v>78607</v>
      </c>
      <c r="N415" s="346" t="n">
        <f aca="false">IF(L415&lt;&gt;0,L415/M415,"")</f>
        <v>8.22253107229636</v>
      </c>
      <c r="O415" s="327"/>
    </row>
    <row r="416" customFormat="false" ht="15" hidden="false" customHeight="false" outlineLevel="0" collapsed="false">
      <c r="A416" s="276" t="n">
        <v>413</v>
      </c>
      <c r="B416" s="319" t="s">
        <v>322</v>
      </c>
      <c r="C416" s="309" t="n">
        <v>40067</v>
      </c>
      <c r="D416" s="337" t="s">
        <v>231</v>
      </c>
      <c r="E416" s="326" t="n">
        <v>105</v>
      </c>
      <c r="F416" s="326" t="n">
        <v>8</v>
      </c>
      <c r="G416" s="326" t="n">
        <v>20</v>
      </c>
      <c r="H416" s="307" t="n">
        <v>2029</v>
      </c>
      <c r="I416" s="302" t="n">
        <v>418</v>
      </c>
      <c r="J416" s="303" t="n">
        <f aca="false">IF(H416&lt;&gt;0,I416/F416,"")</f>
        <v>52.25</v>
      </c>
      <c r="K416" s="304" t="n">
        <f aca="false">IF(H416&lt;&gt;0,H416/I416,"")</f>
        <v>4.85406698564593</v>
      </c>
      <c r="L416" s="308" t="n">
        <v>623530</v>
      </c>
      <c r="M416" s="305" t="n">
        <v>74339</v>
      </c>
      <c r="N416" s="316" t="n">
        <f aca="false">L417/M417</f>
        <v>8.23613158805656</v>
      </c>
      <c r="O416" s="306"/>
    </row>
    <row r="417" customFormat="false" ht="15" hidden="false" customHeight="false" outlineLevel="0" collapsed="false">
      <c r="A417" s="276" t="n">
        <v>414</v>
      </c>
      <c r="B417" s="289" t="s">
        <v>322</v>
      </c>
      <c r="C417" s="309" t="n">
        <v>40067</v>
      </c>
      <c r="D417" s="318" t="s">
        <v>231</v>
      </c>
      <c r="E417" s="326" t="n">
        <v>105</v>
      </c>
      <c r="F417" s="326" t="n">
        <v>3</v>
      </c>
      <c r="G417" s="326" t="n">
        <v>32</v>
      </c>
      <c r="H417" s="307" t="n">
        <v>1904</v>
      </c>
      <c r="I417" s="302" t="n">
        <v>238</v>
      </c>
      <c r="J417" s="313" t="n">
        <f aca="false">IF(H417&lt;&gt;0,I417/F417,"")</f>
        <v>79.3333333333333</v>
      </c>
      <c r="K417" s="314" t="n">
        <f aca="false">IF(H417&lt;&gt;0,H417/I417,"")</f>
        <v>8</v>
      </c>
      <c r="L417" s="315" t="n">
        <f aca="false">640522.5+1904</f>
        <v>642426.5</v>
      </c>
      <c r="M417" s="313" t="n">
        <f aca="false">77763+238</f>
        <v>78001</v>
      </c>
      <c r="N417" s="316" t="n">
        <f aca="false">IF(L417&lt;&gt;0,L417/M417,"")</f>
        <v>8.23613158805656</v>
      </c>
      <c r="O417" s="366"/>
    </row>
    <row r="418" customFormat="false" ht="15" hidden="false" customHeight="false" outlineLevel="0" collapsed="false">
      <c r="A418" s="276" t="n">
        <v>415</v>
      </c>
      <c r="B418" s="289" t="s">
        <v>322</v>
      </c>
      <c r="C418" s="309" t="n">
        <v>40067</v>
      </c>
      <c r="D418" s="318" t="s">
        <v>231</v>
      </c>
      <c r="E418" s="326" t="n">
        <v>105</v>
      </c>
      <c r="F418" s="326" t="n">
        <v>1</v>
      </c>
      <c r="G418" s="326" t="n">
        <v>33</v>
      </c>
      <c r="H418" s="307" t="n">
        <v>1782</v>
      </c>
      <c r="I418" s="302" t="n">
        <v>178</v>
      </c>
      <c r="J418" s="313" t="n">
        <f aca="false">I418/F418</f>
        <v>178</v>
      </c>
      <c r="K418" s="314" t="n">
        <f aca="false">H418/I418</f>
        <v>10.0112359550562</v>
      </c>
      <c r="L418" s="315" t="n">
        <v>644208.5</v>
      </c>
      <c r="M418" s="313" t="n">
        <v>78179</v>
      </c>
      <c r="N418" s="316" t="n">
        <f aca="false">+L418/M418</f>
        <v>8.24017319228949</v>
      </c>
      <c r="O418" s="340"/>
    </row>
    <row r="419" customFormat="false" ht="15" hidden="false" customHeight="false" outlineLevel="0" collapsed="false">
      <c r="A419" s="276" t="n">
        <v>416</v>
      </c>
      <c r="B419" s="319" t="s">
        <v>322</v>
      </c>
      <c r="C419" s="309" t="n">
        <v>40067</v>
      </c>
      <c r="D419" s="320" t="s">
        <v>231</v>
      </c>
      <c r="E419" s="326" t="n">
        <v>105</v>
      </c>
      <c r="F419" s="326" t="n">
        <v>8</v>
      </c>
      <c r="G419" s="326" t="n">
        <v>22</v>
      </c>
      <c r="H419" s="311" t="n">
        <v>1703</v>
      </c>
      <c r="I419" s="312" t="n">
        <v>277</v>
      </c>
      <c r="J419" s="313" t="n">
        <f aca="false">I419/F419</f>
        <v>34.625</v>
      </c>
      <c r="K419" s="314" t="n">
        <f aca="false">+H419/I419</f>
        <v>6.14801444043321</v>
      </c>
      <c r="L419" s="315" t="n">
        <v>628192.5</v>
      </c>
      <c r="M419" s="313" t="n">
        <v>75261</v>
      </c>
      <c r="N419" s="316" t="n">
        <f aca="false">+L420/M420</f>
        <v>8.32434057511365</v>
      </c>
      <c r="O419" s="375"/>
    </row>
    <row r="420" customFormat="false" ht="15" hidden="false" customHeight="false" outlineLevel="0" collapsed="false">
      <c r="A420" s="276" t="n">
        <v>417</v>
      </c>
      <c r="B420" s="319" t="s">
        <v>322</v>
      </c>
      <c r="C420" s="352" t="n">
        <v>40067</v>
      </c>
      <c r="D420" s="370" t="s">
        <v>231</v>
      </c>
      <c r="E420" s="332" t="n">
        <v>105</v>
      </c>
      <c r="F420" s="332" t="n">
        <v>1</v>
      </c>
      <c r="G420" s="332" t="n">
        <v>24</v>
      </c>
      <c r="H420" s="333" t="n">
        <v>1164</v>
      </c>
      <c r="I420" s="334" t="n">
        <v>332</v>
      </c>
      <c r="J420" s="323" t="n">
        <f aca="false">IF(H420&lt;&gt;0,I420/F420,"")</f>
        <v>332</v>
      </c>
      <c r="K420" s="324" t="n">
        <f aca="false">H420/I420</f>
        <v>3.50602409638554</v>
      </c>
      <c r="L420" s="325" t="n">
        <v>629919.5</v>
      </c>
      <c r="M420" s="323" t="n">
        <v>75672</v>
      </c>
      <c r="N420" s="346" t="n">
        <f aca="false">IF(L421&lt;&gt;0,L421/M421,"")</f>
        <v>8.26602614073381</v>
      </c>
      <c r="O420" s="306"/>
    </row>
    <row r="421" customFormat="false" ht="15" hidden="false" customHeight="false" outlineLevel="0" collapsed="false">
      <c r="A421" s="276" t="n">
        <v>418</v>
      </c>
      <c r="B421" s="289" t="s">
        <v>322</v>
      </c>
      <c r="C421" s="309" t="n">
        <v>40067</v>
      </c>
      <c r="D421" s="370" t="s">
        <v>231</v>
      </c>
      <c r="E421" s="332" t="n">
        <v>105</v>
      </c>
      <c r="F421" s="332" t="n">
        <v>3</v>
      </c>
      <c r="G421" s="332" t="n">
        <v>28</v>
      </c>
      <c r="H421" s="333" t="n">
        <v>1086</v>
      </c>
      <c r="I421" s="334" t="n">
        <v>239</v>
      </c>
      <c r="J421" s="323" t="n">
        <f aca="false">I421/F421</f>
        <v>79.6666666666667</v>
      </c>
      <c r="K421" s="324" t="n">
        <f aca="false">+H421/I421</f>
        <v>4.54393305439331</v>
      </c>
      <c r="L421" s="325" t="n">
        <v>636219.5</v>
      </c>
      <c r="M421" s="323" t="n">
        <v>76968</v>
      </c>
      <c r="N421" s="335" t="n">
        <f aca="false">+L421/M421</f>
        <v>8.26602614073381</v>
      </c>
      <c r="O421" s="338"/>
    </row>
    <row r="422" customFormat="false" ht="15" hidden="false" customHeight="false" outlineLevel="0" collapsed="false">
      <c r="A422" s="276" t="n">
        <v>419</v>
      </c>
      <c r="B422" s="289" t="s">
        <v>322</v>
      </c>
      <c r="C422" s="309" t="n">
        <v>40067</v>
      </c>
      <c r="D422" s="370" t="s">
        <v>231</v>
      </c>
      <c r="E422" s="332" t="n">
        <v>105</v>
      </c>
      <c r="F422" s="332" t="n">
        <v>2</v>
      </c>
      <c r="G422" s="332" t="n">
        <v>30</v>
      </c>
      <c r="H422" s="333" t="n">
        <v>1011</v>
      </c>
      <c r="I422" s="336" t="n">
        <v>195</v>
      </c>
      <c r="J422" s="313" t="n">
        <f aca="false">IF(H422&lt;&gt;0,I422/F422,"")</f>
        <v>97.5</v>
      </c>
      <c r="K422" s="314" t="n">
        <f aca="false">IF(H422&lt;&gt;0,H422/I422,"")</f>
        <v>5.18461538461539</v>
      </c>
      <c r="L422" s="315" t="n">
        <v>637703.5</v>
      </c>
      <c r="M422" s="313" t="n">
        <v>77304</v>
      </c>
      <c r="N422" s="316" t="n">
        <f aca="false">IF(L422&lt;&gt;0,L422/M422,"")</f>
        <v>8.24929499120356</v>
      </c>
      <c r="O422" s="338"/>
    </row>
    <row r="423" customFormat="false" ht="15" hidden="false" customHeight="false" outlineLevel="0" collapsed="false">
      <c r="A423" s="276" t="n">
        <v>420</v>
      </c>
      <c r="B423" s="289" t="s">
        <v>322</v>
      </c>
      <c r="C423" s="290" t="n">
        <v>40067</v>
      </c>
      <c r="D423" s="350" t="s">
        <v>231</v>
      </c>
      <c r="E423" s="292" t="n">
        <v>105</v>
      </c>
      <c r="F423" s="292" t="n">
        <v>7</v>
      </c>
      <c r="G423" s="292" t="n">
        <v>17</v>
      </c>
      <c r="H423" s="341" t="n">
        <v>810</v>
      </c>
      <c r="I423" s="347" t="n">
        <v>154</v>
      </c>
      <c r="J423" s="348" t="n">
        <f aca="false">IF(H423&lt;&gt;0,I423/F423,"")</f>
        <v>22</v>
      </c>
      <c r="K423" s="344" t="n">
        <f aca="false">IF(H423&lt;&gt;0,H423/I423,"")</f>
        <v>5.25974025974026</v>
      </c>
      <c r="L423" s="345" t="n">
        <v>609976.75</v>
      </c>
      <c r="M423" s="323" t="n">
        <v>71251</v>
      </c>
      <c r="N423" s="316" t="n">
        <f aca="false">IF(L424&lt;&gt;0,L424/M424,"")</f>
        <v>8.28410945312602</v>
      </c>
      <c r="O423" s="306"/>
    </row>
    <row r="424" customFormat="false" ht="15" hidden="false" customHeight="false" outlineLevel="0" collapsed="false">
      <c r="A424" s="276" t="n">
        <v>421</v>
      </c>
      <c r="B424" s="289" t="s">
        <v>322</v>
      </c>
      <c r="C424" s="290" t="n">
        <v>40067</v>
      </c>
      <c r="D424" s="371" t="s">
        <v>231</v>
      </c>
      <c r="E424" s="292" t="n">
        <v>105</v>
      </c>
      <c r="F424" s="292" t="n">
        <v>1</v>
      </c>
      <c r="G424" s="292" t="n">
        <v>26</v>
      </c>
      <c r="H424" s="293" t="n">
        <v>715</v>
      </c>
      <c r="I424" s="302" t="n">
        <v>143</v>
      </c>
      <c r="J424" s="303" t="n">
        <f aca="false">IF(H424&lt;&gt;0,I424/F424,"")</f>
        <v>143</v>
      </c>
      <c r="K424" s="304" t="n">
        <f aca="false">IF(H424&lt;&gt;0,H424/I424,"")</f>
        <v>5</v>
      </c>
      <c r="L424" s="297" t="n">
        <v>634554.5</v>
      </c>
      <c r="M424" s="305" t="n">
        <v>76599</v>
      </c>
      <c r="N424" s="299" t="n">
        <f aca="false">L425/M425</f>
        <v>8.27761993509625</v>
      </c>
      <c r="O424" s="306"/>
    </row>
    <row r="425" s="403" customFormat="true" ht="15" hidden="false" customHeight="false" outlineLevel="0" collapsed="false">
      <c r="A425" s="276" t="n">
        <v>422</v>
      </c>
      <c r="B425" s="367" t="s">
        <v>322</v>
      </c>
      <c r="C425" s="309" t="n">
        <v>40067</v>
      </c>
      <c r="D425" s="370" t="s">
        <v>231</v>
      </c>
      <c r="E425" s="332" t="n">
        <v>105</v>
      </c>
      <c r="F425" s="332" t="n">
        <v>2</v>
      </c>
      <c r="G425" s="332" t="n">
        <v>27</v>
      </c>
      <c r="H425" s="333" t="n">
        <v>579</v>
      </c>
      <c r="I425" s="334" t="n">
        <v>130</v>
      </c>
      <c r="J425" s="323" t="n">
        <f aca="false">I425/F425</f>
        <v>65</v>
      </c>
      <c r="K425" s="324" t="n">
        <f aca="false">H425/I425</f>
        <v>4.45384615384615</v>
      </c>
      <c r="L425" s="325" t="n">
        <v>635133.5</v>
      </c>
      <c r="M425" s="323" t="n">
        <v>76729</v>
      </c>
      <c r="N425" s="335" t="n">
        <f aca="false">+L425/M425</f>
        <v>8.27761993509625</v>
      </c>
      <c r="O425" s="306"/>
      <c r="P425" s="402"/>
    </row>
    <row r="426" s="403" customFormat="true" ht="15" hidden="false" customHeight="false" outlineLevel="0" collapsed="false">
      <c r="A426" s="276" t="n">
        <v>423</v>
      </c>
      <c r="B426" s="319" t="s">
        <v>322</v>
      </c>
      <c r="C426" s="309" t="n">
        <v>40067</v>
      </c>
      <c r="D426" s="320" t="s">
        <v>231</v>
      </c>
      <c r="E426" s="326" t="n">
        <v>105</v>
      </c>
      <c r="F426" s="326" t="n">
        <v>3</v>
      </c>
      <c r="G426" s="326" t="n">
        <v>23</v>
      </c>
      <c r="H426" s="321" t="n">
        <v>563</v>
      </c>
      <c r="I426" s="322" t="n">
        <v>79</v>
      </c>
      <c r="J426" s="323" t="n">
        <f aca="false">IF(H426&lt;&gt;0,I426/F426,"")</f>
        <v>26.3333333333333</v>
      </c>
      <c r="K426" s="324" t="n">
        <f aca="false">IF(H426&lt;&gt;0,H426/I426,"")</f>
        <v>7.12658227848101</v>
      </c>
      <c r="L426" s="325" t="n">
        <v>628755.5</v>
      </c>
      <c r="M426" s="323" t="n">
        <v>75340</v>
      </c>
      <c r="N426" s="316" t="n">
        <f aca="false">+L427/M427</f>
        <v>8.25704522169915</v>
      </c>
      <c r="O426" s="369"/>
      <c r="P426" s="402"/>
    </row>
    <row r="427" s="403" customFormat="true" ht="15" hidden="false" customHeight="false" outlineLevel="0" collapsed="false">
      <c r="A427" s="276" t="n">
        <v>424</v>
      </c>
      <c r="B427" s="289" t="s">
        <v>322</v>
      </c>
      <c r="C427" s="309" t="n">
        <v>40067</v>
      </c>
      <c r="D427" s="370" t="s">
        <v>231</v>
      </c>
      <c r="E427" s="332" t="n">
        <v>105</v>
      </c>
      <c r="F427" s="332" t="n">
        <v>1</v>
      </c>
      <c r="G427" s="332" t="n">
        <v>29</v>
      </c>
      <c r="H427" s="333" t="n">
        <v>473</v>
      </c>
      <c r="I427" s="334" t="n">
        <v>141</v>
      </c>
      <c r="J427" s="323" t="n">
        <f aca="false">IF(H427&lt;&gt;0,I427/F427,"")</f>
        <v>141</v>
      </c>
      <c r="K427" s="324" t="n">
        <f aca="false">IF(H427&lt;&gt;0,H427/I427,"")</f>
        <v>3.35460992907801</v>
      </c>
      <c r="L427" s="325" t="n">
        <v>636692.5</v>
      </c>
      <c r="M427" s="323" t="n">
        <v>77109</v>
      </c>
      <c r="N427" s="335" t="n">
        <f aca="false">IF(L427&lt;&gt;0,L427/M427,"")</f>
        <v>8.25704522169915</v>
      </c>
      <c r="O427" s="288"/>
      <c r="P427" s="402"/>
    </row>
    <row r="428" s="403" customFormat="true" ht="15" hidden="false" customHeight="false" outlineLevel="0" collapsed="false">
      <c r="A428" s="276" t="n">
        <v>425</v>
      </c>
      <c r="B428" s="367" t="s">
        <v>322</v>
      </c>
      <c r="C428" s="290" t="n">
        <v>40067</v>
      </c>
      <c r="D428" s="320" t="s">
        <v>44</v>
      </c>
      <c r="E428" s="301" t="n">
        <v>105</v>
      </c>
      <c r="F428" s="301" t="n">
        <v>1</v>
      </c>
      <c r="G428" s="301" t="n">
        <v>35</v>
      </c>
      <c r="H428" s="341" t="n">
        <v>138</v>
      </c>
      <c r="I428" s="347" t="n">
        <v>23</v>
      </c>
      <c r="J428" s="348" t="n">
        <f aca="false">IF(H428&lt;&gt;0,I428/F428,"")</f>
        <v>23</v>
      </c>
      <c r="K428" s="344" t="n">
        <f aca="false">IF(H428&lt;&gt;0,H428/I428,"")</f>
        <v>6</v>
      </c>
      <c r="L428" s="345" t="n">
        <v>646486.5</v>
      </c>
      <c r="M428" s="323" t="n">
        <v>78630</v>
      </c>
      <c r="N428" s="346" t="n">
        <f aca="false">IF(L428&lt;&gt;0,L428/M428,"")</f>
        <v>8.22188096146509</v>
      </c>
      <c r="O428" s="288"/>
      <c r="P428" s="402"/>
    </row>
    <row r="429" s="403" customFormat="true" ht="15" hidden="false" customHeight="false" outlineLevel="0" collapsed="false">
      <c r="A429" s="276" t="n">
        <v>426</v>
      </c>
      <c r="B429" s="319" t="s">
        <v>323</v>
      </c>
      <c r="C429" s="309" t="n">
        <v>39871</v>
      </c>
      <c r="D429" s="318" t="s">
        <v>15</v>
      </c>
      <c r="E429" s="326" t="n">
        <v>1</v>
      </c>
      <c r="F429" s="326" t="n">
        <v>1</v>
      </c>
      <c r="G429" s="326" t="n">
        <v>22</v>
      </c>
      <c r="H429" s="293" t="n">
        <v>1780</v>
      </c>
      <c r="I429" s="294" t="n">
        <v>445</v>
      </c>
      <c r="J429" s="295" t="n">
        <f aca="false">(I429/F429)</f>
        <v>445</v>
      </c>
      <c r="K429" s="296" t="n">
        <f aca="false">H429/I429</f>
        <v>4</v>
      </c>
      <c r="L429" s="297" t="n">
        <f aca="false">1088+1510+1304+856+387+214+424+106+162+130+476+60.5+118+96+1664+1780+454+259.5+1188+119.5+1188+1780+1780</f>
        <v>17144.5</v>
      </c>
      <c r="M429" s="298" t="n">
        <f aca="false">267+175+155+102+46+26+51+12+18+16+57+8+22+16+416+445+57+31+297+19+297+445+445</f>
        <v>3423</v>
      </c>
      <c r="N429" s="346" t="n">
        <f aca="false">IF(L430&lt;&gt;0,L430/M430,"")</f>
        <v>5.15933512424446</v>
      </c>
      <c r="O429" s="327"/>
      <c r="P429" s="402"/>
    </row>
    <row r="430" s="403" customFormat="true" ht="15" hidden="false" customHeight="false" outlineLevel="0" collapsed="false">
      <c r="A430" s="276" t="n">
        <v>427</v>
      </c>
      <c r="B430" s="319" t="s">
        <v>323</v>
      </c>
      <c r="C430" s="309" t="n">
        <v>39871</v>
      </c>
      <c r="D430" s="318" t="s">
        <v>15</v>
      </c>
      <c r="E430" s="326" t="n">
        <v>1</v>
      </c>
      <c r="F430" s="326" t="n">
        <v>1</v>
      </c>
      <c r="G430" s="326" t="n">
        <v>21</v>
      </c>
      <c r="H430" s="293" t="n">
        <v>1780</v>
      </c>
      <c r="I430" s="294" t="n">
        <v>445</v>
      </c>
      <c r="J430" s="295" t="n">
        <f aca="false">(I430/F430)</f>
        <v>445</v>
      </c>
      <c r="K430" s="304" t="n">
        <f aca="false">H430/I430</f>
        <v>4</v>
      </c>
      <c r="L430" s="297" t="n">
        <f aca="false">1088+1510+1304+856+387+214+424+106+162+130+476+60.5+118+96+1664+1780+454+259.5+1188+119.5+1188+1780</f>
        <v>15364.5</v>
      </c>
      <c r="M430" s="298" t="n">
        <f aca="false">267+175+155+102+46+26+51+12+18+16+57+8+22+16+416+445+57+31+297+19+297+445</f>
        <v>2978</v>
      </c>
      <c r="N430" s="299" t="n">
        <f aca="false">L431/M431</f>
        <v>10.9349822584012</v>
      </c>
      <c r="O430" s="306"/>
      <c r="P430" s="402"/>
    </row>
    <row r="431" s="403" customFormat="true" ht="15" hidden="false" customHeight="false" outlineLevel="0" collapsed="false">
      <c r="A431" s="276" t="n">
        <v>428</v>
      </c>
      <c r="B431" s="394" t="s">
        <v>324</v>
      </c>
      <c r="C431" s="290" t="n">
        <v>40158</v>
      </c>
      <c r="D431" s="389" t="s">
        <v>200</v>
      </c>
      <c r="E431" s="395" t="s">
        <v>41</v>
      </c>
      <c r="F431" s="395" t="s">
        <v>41</v>
      </c>
      <c r="G431" s="395" t="s">
        <v>325</v>
      </c>
      <c r="H431" s="390" t="n">
        <v>10169</v>
      </c>
      <c r="I431" s="396" t="n">
        <v>1579</v>
      </c>
      <c r="J431" s="397" t="n">
        <f aca="false">+I431/F431</f>
        <v>157.9</v>
      </c>
      <c r="K431" s="349" t="n">
        <f aca="false">IF(H431&lt;&gt;0,H431/I431,"")</f>
        <v>6.4401519949335</v>
      </c>
      <c r="L431" s="392" t="n">
        <v>104779</v>
      </c>
      <c r="M431" s="398" t="n">
        <v>9582</v>
      </c>
      <c r="N431" s="346" t="n">
        <f aca="false">IF(L432&lt;&gt;0,L432/M432,"")</f>
        <v>10.3789875488503</v>
      </c>
      <c r="O431" s="306"/>
      <c r="P431" s="402"/>
    </row>
    <row r="432" s="405" customFormat="true" ht="15" hidden="false" customHeight="false" outlineLevel="0" collapsed="false">
      <c r="A432" s="276" t="n">
        <v>429</v>
      </c>
      <c r="B432" s="394" t="s">
        <v>324</v>
      </c>
      <c r="C432" s="290" t="n">
        <v>40158</v>
      </c>
      <c r="D432" s="389" t="s">
        <v>200</v>
      </c>
      <c r="E432" s="395" t="s">
        <v>41</v>
      </c>
      <c r="F432" s="395" t="s">
        <v>41</v>
      </c>
      <c r="G432" s="395" t="s">
        <v>326</v>
      </c>
      <c r="H432" s="390" t="n">
        <v>9421</v>
      </c>
      <c r="I432" s="391" t="n">
        <v>1421</v>
      </c>
      <c r="J432" s="399" t="n">
        <f aca="false">+I432/F432</f>
        <v>142.1</v>
      </c>
      <c r="K432" s="400"/>
      <c r="L432" s="392" t="n">
        <v>114200</v>
      </c>
      <c r="M432" s="393" t="n">
        <v>11003</v>
      </c>
      <c r="N432" s="316" t="n">
        <f aca="false">L433/M433</f>
        <v>10.2023582451881</v>
      </c>
      <c r="O432" s="288"/>
      <c r="P432" s="404"/>
    </row>
    <row r="433" s="403" customFormat="true" ht="15" hidden="false" customHeight="false" outlineLevel="0" collapsed="false">
      <c r="A433" s="276" t="n">
        <v>430</v>
      </c>
      <c r="B433" s="319" t="s">
        <v>324</v>
      </c>
      <c r="C433" s="309" t="n">
        <v>40158</v>
      </c>
      <c r="D433" s="320" t="s">
        <v>200</v>
      </c>
      <c r="E433" s="326" t="s">
        <v>41</v>
      </c>
      <c r="F433" s="326" t="s">
        <v>326</v>
      </c>
      <c r="G433" s="326" t="s">
        <v>327</v>
      </c>
      <c r="H433" s="311" t="n">
        <v>1882</v>
      </c>
      <c r="I433" s="312" t="n">
        <v>269</v>
      </c>
      <c r="J433" s="313" t="n">
        <f aca="false">(I433/F433)</f>
        <v>44.8333333333333</v>
      </c>
      <c r="K433" s="314" t="n">
        <f aca="false">(J433/G433)</f>
        <v>4.98148148148148</v>
      </c>
      <c r="L433" s="315" t="n">
        <v>117674</v>
      </c>
      <c r="M433" s="313" t="n">
        <v>11534</v>
      </c>
      <c r="N433" s="316" t="n">
        <f aca="false">L434/M434</f>
        <v>10.2789169995561</v>
      </c>
      <c r="O433" s="306"/>
      <c r="P433" s="402"/>
    </row>
    <row r="434" s="407" customFormat="true" ht="15" hidden="false" customHeight="false" outlineLevel="0" collapsed="false">
      <c r="A434" s="276" t="n">
        <v>431</v>
      </c>
      <c r="B434" s="394" t="s">
        <v>324</v>
      </c>
      <c r="C434" s="309" t="n">
        <v>40158</v>
      </c>
      <c r="D434" s="320" t="s">
        <v>200</v>
      </c>
      <c r="E434" s="326" t="s">
        <v>41</v>
      </c>
      <c r="F434" s="326" t="s">
        <v>325</v>
      </c>
      <c r="G434" s="326" t="s">
        <v>328</v>
      </c>
      <c r="H434" s="311" t="n">
        <v>1592</v>
      </c>
      <c r="I434" s="312" t="n">
        <v>262</v>
      </c>
      <c r="J434" s="313" t="n">
        <f aca="false">I434/F434</f>
        <v>52.4</v>
      </c>
      <c r="K434" s="314" t="n">
        <f aca="false">H434/I434</f>
        <v>6.0763358778626</v>
      </c>
      <c r="L434" s="315" t="n">
        <v>115792</v>
      </c>
      <c r="M434" s="313" t="n">
        <v>11265</v>
      </c>
      <c r="N434" s="316" t="n">
        <f aca="false">L435/M435</f>
        <v>8.84069782665619</v>
      </c>
      <c r="O434" s="300"/>
      <c r="P434" s="406"/>
    </row>
    <row r="435" s="405" customFormat="true" ht="15" hidden="false" customHeight="false" outlineLevel="0" collapsed="false">
      <c r="A435" s="276" t="n">
        <v>432</v>
      </c>
      <c r="B435" s="289" t="s">
        <v>329</v>
      </c>
      <c r="C435" s="309" t="n">
        <v>40123</v>
      </c>
      <c r="D435" s="318" t="s">
        <v>179</v>
      </c>
      <c r="E435" s="332" t="n">
        <v>42</v>
      </c>
      <c r="F435" s="332" t="n">
        <v>1</v>
      </c>
      <c r="G435" s="332" t="n">
        <v>7</v>
      </c>
      <c r="H435" s="333" t="n">
        <v>1474</v>
      </c>
      <c r="I435" s="334" t="n">
        <v>205</v>
      </c>
      <c r="J435" s="323" t="n">
        <f aca="false">I435/F435</f>
        <v>205</v>
      </c>
      <c r="K435" s="324" t="n">
        <f aca="false">H435/I435</f>
        <v>7.19024390243903</v>
      </c>
      <c r="L435" s="325" t="n">
        <f aca="false">47428.75+11738.5+1089+270+547+3735+1243+1474</f>
        <v>67525.25</v>
      </c>
      <c r="M435" s="323" t="n">
        <f aca="false">4865+1345+40+185+107+665+226+205</f>
        <v>7638</v>
      </c>
      <c r="N435" s="335" t="n">
        <f aca="false">+L435/M435</f>
        <v>8.84069782665619</v>
      </c>
      <c r="O435" s="306"/>
      <c r="P435" s="404"/>
    </row>
    <row r="436" s="403" customFormat="true" ht="15" hidden="false" customHeight="false" outlineLevel="0" collapsed="false">
      <c r="A436" s="276" t="n">
        <v>433</v>
      </c>
      <c r="B436" s="289" t="s">
        <v>329</v>
      </c>
      <c r="C436" s="309" t="n">
        <v>40123</v>
      </c>
      <c r="D436" s="318" t="s">
        <v>179</v>
      </c>
      <c r="E436" s="332" t="n">
        <v>42</v>
      </c>
      <c r="F436" s="332" t="n">
        <v>1</v>
      </c>
      <c r="G436" s="332" t="n">
        <v>8</v>
      </c>
      <c r="H436" s="333" t="n">
        <v>124</v>
      </c>
      <c r="I436" s="336" t="n">
        <v>16</v>
      </c>
      <c r="J436" s="313" t="n">
        <f aca="false">I436/F436</f>
        <v>16</v>
      </c>
      <c r="K436" s="314" t="n">
        <f aca="false">H436/I436</f>
        <v>7.75</v>
      </c>
      <c r="L436" s="315" t="n">
        <f aca="false">47428.75+11738.5+1089+270+547+3735+1243+1474+124</f>
        <v>67649.25</v>
      </c>
      <c r="M436" s="313" t="n">
        <f aca="false">4865+1345+40+185+107+665+226+205+16</f>
        <v>7654</v>
      </c>
      <c r="N436" s="316" t="n">
        <f aca="false">+L436/M436</f>
        <v>8.83841782074732</v>
      </c>
      <c r="O436" s="306"/>
      <c r="P436" s="402"/>
    </row>
    <row r="437" s="403" customFormat="true" ht="15" hidden="false" customHeight="false" outlineLevel="0" collapsed="false">
      <c r="A437" s="276" t="n">
        <v>434</v>
      </c>
      <c r="B437" s="319" t="s">
        <v>330</v>
      </c>
      <c r="C437" s="352" t="n">
        <v>39920</v>
      </c>
      <c r="D437" s="318" t="s">
        <v>15</v>
      </c>
      <c r="E437" s="332" t="n">
        <v>43</v>
      </c>
      <c r="F437" s="332" t="n">
        <v>4</v>
      </c>
      <c r="G437" s="332" t="n">
        <v>30</v>
      </c>
      <c r="H437" s="333" t="n">
        <v>6292</v>
      </c>
      <c r="I437" s="334" t="n">
        <v>1573</v>
      </c>
      <c r="J437" s="323" t="n">
        <f aca="false">(I437/F437)</f>
        <v>393.25</v>
      </c>
      <c r="K437" s="324" t="n">
        <f aca="false">H437/I437</f>
        <v>4</v>
      </c>
      <c r="L437" s="325" t="n">
        <f aca="false">71921.5+55489+28896+23842.5+13474.5+19552.5+14027+10409+7091.5+1088.5+1046+1608+982+3368+433+2156+3870+2362+588+3564+2376+1424+1780+1424+1512+1188+952+952+952+6292</f>
        <v>284621</v>
      </c>
      <c r="M437" s="323" t="n">
        <f aca="false">9131+7791+4520+4728+2735+3857+3026+2110+1463+203+226+324+239+809+81+469+941+537+95+891+594+356+445+356+378+297+238+238+238+1573</f>
        <v>48889</v>
      </c>
      <c r="N437" s="316" t="n">
        <f aca="false">+L438/M438</f>
        <v>5.77335536795158</v>
      </c>
      <c r="O437" s="306"/>
      <c r="P437" s="402"/>
    </row>
    <row r="438" s="403" customFormat="true" ht="15" hidden="false" customHeight="false" outlineLevel="0" collapsed="false">
      <c r="A438" s="276" t="n">
        <v>435</v>
      </c>
      <c r="B438" s="319" t="s">
        <v>330</v>
      </c>
      <c r="C438" s="352" t="n">
        <v>39920</v>
      </c>
      <c r="D438" s="318" t="s">
        <v>15</v>
      </c>
      <c r="E438" s="332" t="n">
        <v>43</v>
      </c>
      <c r="F438" s="332" t="n">
        <v>3</v>
      </c>
      <c r="G438" s="332" t="n">
        <v>31</v>
      </c>
      <c r="H438" s="333" t="n">
        <v>5340</v>
      </c>
      <c r="I438" s="334" t="n">
        <v>1335</v>
      </c>
      <c r="J438" s="323" t="n">
        <f aca="false">(I438/F438)</f>
        <v>445</v>
      </c>
      <c r="K438" s="324" t="n">
        <f aca="false">H438/I438</f>
        <v>4</v>
      </c>
      <c r="L438" s="325" t="n">
        <f aca="false">71921.5+55489+28896+23842.5+13474.5+19552.5+14027+10409+7091.5+1088.5+1046+1608+982+3368+433+2156+3870+2362+588+3564+2376+1424+1780+1424+1512+1188+952+952+952+6292+5340</f>
        <v>289961</v>
      </c>
      <c r="M438" s="323" t="n">
        <f aca="false">9131+7791+4520+4728+2735+3857+3026+2110+1463+203+226+324+239+809+81+469+941+537+95+891+594+356+445+356+378+297+238+238+238+1573+1335</f>
        <v>50224</v>
      </c>
      <c r="N438" s="299" t="n">
        <f aca="false">L439/M439</f>
        <v>5.72992133631155</v>
      </c>
      <c r="O438" s="306" t="n">
        <v>1</v>
      </c>
      <c r="P438" s="402"/>
    </row>
    <row r="439" s="405" customFormat="true" ht="15" hidden="false" customHeight="false" outlineLevel="0" collapsed="false">
      <c r="A439" s="276" t="n">
        <v>436</v>
      </c>
      <c r="B439" s="367" t="s">
        <v>330</v>
      </c>
      <c r="C439" s="309" t="n">
        <v>39920</v>
      </c>
      <c r="D439" s="318" t="s">
        <v>15</v>
      </c>
      <c r="E439" s="332" t="n">
        <v>43</v>
      </c>
      <c r="F439" s="332" t="n">
        <v>2</v>
      </c>
      <c r="G439" s="332" t="n">
        <v>33</v>
      </c>
      <c r="H439" s="333" t="n">
        <v>3532</v>
      </c>
      <c r="I439" s="334" t="n">
        <v>883</v>
      </c>
      <c r="J439" s="323" t="n">
        <f aca="false">(I439/F439)</f>
        <v>441.5</v>
      </c>
      <c r="K439" s="324" t="n">
        <f aca="false">H439/I439</f>
        <v>4</v>
      </c>
      <c r="L439" s="325" t="n">
        <f aca="false">71921.5+55489+28896+23842.5+13474.5+19552.5+14027+10409+7091.5+1088.5+1046+1608+982+3368+433+2156+3870+2362+588+3564+2376+1424+1780+1424+1512+1188+952+952+952+6292+5340+1512+3532</f>
        <v>295005</v>
      </c>
      <c r="M439" s="323" t="n">
        <f aca="false">9131+7791+4520+4728+2735+3857+3026+2110+1463+203+226+324+239+809+81+469+941+537+95+891+594+356+445+356+378+297+238+238+238+1573+1335+378+883</f>
        <v>51485</v>
      </c>
      <c r="N439" s="335" t="n">
        <f aca="false">L439/M439</f>
        <v>5.72992133631155</v>
      </c>
      <c r="O439" s="306" t="n">
        <v>1</v>
      </c>
      <c r="P439" s="404"/>
    </row>
    <row r="440" s="407" customFormat="true" ht="15" hidden="false" customHeight="false" outlineLevel="0" collapsed="false">
      <c r="A440" s="276" t="n">
        <v>437</v>
      </c>
      <c r="B440" s="289" t="s">
        <v>330</v>
      </c>
      <c r="C440" s="309" t="n">
        <v>39920</v>
      </c>
      <c r="D440" s="318" t="s">
        <v>15</v>
      </c>
      <c r="E440" s="332" t="n">
        <v>43</v>
      </c>
      <c r="F440" s="332" t="n">
        <v>1</v>
      </c>
      <c r="G440" s="332" t="n">
        <v>34</v>
      </c>
      <c r="H440" s="333" t="n">
        <v>1780</v>
      </c>
      <c r="I440" s="334" t="n">
        <v>445</v>
      </c>
      <c r="J440" s="323" t="n">
        <f aca="false">(I440/F440)</f>
        <v>445</v>
      </c>
      <c r="K440" s="324" t="n">
        <f aca="false">H440/I440</f>
        <v>4</v>
      </c>
      <c r="L440" s="325" t="n">
        <f aca="false">71921.5+55489+28896+23842.5+13474.5+19552.5+14027+10409+7091.5+1088.5+1046+1608+982+3368+433+2156+3870+2362+588+3564+2376+1424+1780+1424+1512+1188+952+952+952+6292+5340+1512+3532+1780</f>
        <v>296785</v>
      </c>
      <c r="M440" s="323" t="n">
        <f aca="false">9131+7791+4520+4728+2735+3857+3026+2110+1463+203+226+324+239+809+81+469+941+537+95+891+594+356+445+356+378+297+238+238+238+1573+1335+378+883+445</f>
        <v>51930</v>
      </c>
      <c r="N440" s="335" t="n">
        <f aca="false">L440/M440</f>
        <v>5.71509724629309</v>
      </c>
      <c r="O440" s="306" t="n">
        <v>1</v>
      </c>
      <c r="P440" s="406"/>
    </row>
    <row r="441" s="403" customFormat="true" ht="15" hidden="false" customHeight="false" outlineLevel="0" collapsed="false">
      <c r="A441" s="276" t="n">
        <v>438</v>
      </c>
      <c r="B441" s="289" t="s">
        <v>330</v>
      </c>
      <c r="C441" s="290" t="n">
        <v>39920</v>
      </c>
      <c r="D441" s="318" t="s">
        <v>15</v>
      </c>
      <c r="E441" s="292" t="n">
        <v>43</v>
      </c>
      <c r="F441" s="292" t="n">
        <v>1</v>
      </c>
      <c r="G441" s="292" t="n">
        <v>32</v>
      </c>
      <c r="H441" s="293" t="n">
        <v>1512</v>
      </c>
      <c r="I441" s="294" t="n">
        <v>378</v>
      </c>
      <c r="J441" s="295" t="n">
        <f aca="false">(I441/F441)</f>
        <v>378</v>
      </c>
      <c r="K441" s="296" t="n">
        <f aca="false">H441/I441</f>
        <v>4</v>
      </c>
      <c r="L441" s="297" t="n">
        <f aca="false">71921.5+55489+28896+23842.5+13474.5+19552.5+14027+10409+7091.5+1088.5+1046+1608+982+3368+433+2156+3870+2362+588+3564+2376+1424+1780+1424+1512+1188+952+952+952+6292+5340+1512</f>
        <v>291473</v>
      </c>
      <c r="M441" s="298" t="n">
        <f aca="false">9131+7791+4520+4728+2735+3857+3026+2110+1463+203+226+324+239+809+81+469+941+537+95+891+594+356+445+356+378+297+238+238+238+1573+1335+378</f>
        <v>50602</v>
      </c>
      <c r="N441" s="316" t="n">
        <f aca="false">L442/M442</f>
        <v>5.91118406935325</v>
      </c>
      <c r="O441" s="327" t="n">
        <v>1</v>
      </c>
      <c r="P441" s="402"/>
    </row>
    <row r="442" s="403" customFormat="true" ht="15" hidden="false" customHeight="false" outlineLevel="0" collapsed="false">
      <c r="A442" s="276" t="n">
        <v>439</v>
      </c>
      <c r="B442" s="319" t="s">
        <v>330</v>
      </c>
      <c r="C442" s="309" t="n">
        <v>39920</v>
      </c>
      <c r="D442" s="318" t="s">
        <v>15</v>
      </c>
      <c r="E442" s="326" t="n">
        <v>43</v>
      </c>
      <c r="F442" s="326" t="n">
        <v>1</v>
      </c>
      <c r="G442" s="326" t="n">
        <v>26</v>
      </c>
      <c r="H442" s="293" t="n">
        <v>1188</v>
      </c>
      <c r="I442" s="302" t="n">
        <v>297</v>
      </c>
      <c r="J442" s="303" t="n">
        <f aca="false">(I442/F442)</f>
        <v>297</v>
      </c>
      <c r="K442" s="304" t="n">
        <f aca="false">H442/I442</f>
        <v>4</v>
      </c>
      <c r="L442" s="297" t="n">
        <f aca="false">71921.5+55489+28896+23842.5+13474.5+19552.5+14027+10409+7091.5+1088.5+1046+1608+982+3368+433+2156+3870+2362+588+3564+2376+1424+1780+1424+1512+1188</f>
        <v>275473</v>
      </c>
      <c r="M442" s="305" t="n">
        <f aca="false">9131+7791+4520+4728+2735+3857+3026+2110+1463+203+226+324+239+809+81+469+941+537+95+891+594+356+445+356+378+297</f>
        <v>46602</v>
      </c>
      <c r="N442" s="316" t="n">
        <f aca="false">L443/M443</f>
        <v>5.9014730999146</v>
      </c>
      <c r="O442" s="306" t="n">
        <v>1</v>
      </c>
      <c r="P442" s="402"/>
    </row>
    <row r="443" s="403" customFormat="true" ht="15" hidden="false" customHeight="false" outlineLevel="0" collapsed="false">
      <c r="A443" s="276" t="n">
        <v>440</v>
      </c>
      <c r="B443" s="319" t="s">
        <v>330</v>
      </c>
      <c r="C443" s="309" t="n">
        <v>39920</v>
      </c>
      <c r="D443" s="318" t="s">
        <v>15</v>
      </c>
      <c r="E443" s="326" t="n">
        <v>43</v>
      </c>
      <c r="F443" s="326" t="n">
        <v>1</v>
      </c>
      <c r="G443" s="326" t="n">
        <v>27</v>
      </c>
      <c r="H443" s="311" t="n">
        <v>952</v>
      </c>
      <c r="I443" s="312" t="n">
        <v>238</v>
      </c>
      <c r="J443" s="313" t="n">
        <f aca="false">I443/F443</f>
        <v>238</v>
      </c>
      <c r="K443" s="314" t="n">
        <f aca="false">+H443/I443</f>
        <v>4</v>
      </c>
      <c r="L443" s="315" t="n">
        <f aca="false">71921.5+55489+28896+23842.5+13474.5+19552.5+14027+10409+7091.5+1088.5+1046+1608+982+3368+433+2156+3870+2362+588+3564+2376+1424+1780+1424+1512+1188+952</f>
        <v>276425</v>
      </c>
      <c r="M443" s="313" t="n">
        <f aca="false">9131+7791+4520+4728+2735+3857+3026+2110+1463+203+226+324+239+809+81+469+941+537+95+891+594+356+445+356+378+297+238</f>
        <v>46840</v>
      </c>
      <c r="N443" s="316" t="n">
        <f aca="false">L444/M444</f>
        <v>5.89186031692085</v>
      </c>
      <c r="O443" s="306" t="n">
        <v>1</v>
      </c>
      <c r="P443" s="402"/>
    </row>
    <row r="444" customFormat="false" ht="15" hidden="false" customHeight="false" outlineLevel="0" collapsed="false">
      <c r="A444" s="276" t="n">
        <v>441</v>
      </c>
      <c r="B444" s="319" t="s">
        <v>330</v>
      </c>
      <c r="C444" s="309" t="n">
        <v>39920</v>
      </c>
      <c r="D444" s="318" t="s">
        <v>15</v>
      </c>
      <c r="E444" s="326" t="n">
        <v>43</v>
      </c>
      <c r="F444" s="326" t="n">
        <v>1</v>
      </c>
      <c r="G444" s="326" t="n">
        <v>28</v>
      </c>
      <c r="H444" s="321" t="n">
        <v>952</v>
      </c>
      <c r="I444" s="322" t="n">
        <v>238</v>
      </c>
      <c r="J444" s="323" t="n">
        <f aca="false">(I444/F444)</f>
        <v>238</v>
      </c>
      <c r="K444" s="324" t="n">
        <f aca="false">H444/I444</f>
        <v>4</v>
      </c>
      <c r="L444" s="325" t="n">
        <f aca="false">71921.5+55489+28896+23842.5+13474.5+19552.5+14027+10409+7091.5+1088.5+1046+1608+982+3368+433+2156+3870+2362+588+3564+2376+1424+1780+1424+1512+1188+952+952</f>
        <v>277377</v>
      </c>
      <c r="M444" s="323" t="n">
        <f aca="false">9131+7791+4520+4728+2735+3857+3026+2110+1463+203+226+324+239+809+81+469+941+537+95+891+594+356+445+356+378+297+238+238</f>
        <v>47078</v>
      </c>
      <c r="N444" s="316" t="n">
        <f aca="false">+L445/M445</f>
        <v>5.88234423873531</v>
      </c>
      <c r="O444" s="288" t="n">
        <v>1</v>
      </c>
    </row>
    <row r="445" customFormat="false" ht="15" hidden="false" customHeight="false" outlineLevel="0" collapsed="false">
      <c r="A445" s="276" t="n">
        <v>442</v>
      </c>
      <c r="B445" s="319" t="s">
        <v>330</v>
      </c>
      <c r="C445" s="309" t="n">
        <v>39920</v>
      </c>
      <c r="D445" s="318" t="s">
        <v>15</v>
      </c>
      <c r="E445" s="326" t="n">
        <v>43</v>
      </c>
      <c r="F445" s="326" t="n">
        <v>1</v>
      </c>
      <c r="G445" s="326" t="n">
        <v>29</v>
      </c>
      <c r="H445" s="321" t="n">
        <v>952</v>
      </c>
      <c r="I445" s="322" t="n">
        <v>238</v>
      </c>
      <c r="J445" s="323" t="n">
        <f aca="false">I445/F445</f>
        <v>238</v>
      </c>
      <c r="K445" s="324" t="n">
        <f aca="false">H445/I445</f>
        <v>4</v>
      </c>
      <c r="L445" s="325" t="n">
        <f aca="false">71921.5+55489+28896+23842.5+13474.5+19552.5+14027+10409+7091.5+1088.5+1046+1608+982+3368+433+2156+3870+2362+588+3564+2376+1424+1780+1424+1512+1188+952+952+952</f>
        <v>278329</v>
      </c>
      <c r="M445" s="323" t="n">
        <f aca="false">9131+7791+4520+4728+2735+3857+3026+2110+1463+203+226+324+239+809+81+469+941+537+95+891+594+356+445+356+378+297+238+238+238</f>
        <v>47316</v>
      </c>
      <c r="N445" s="299" t="n">
        <f aca="false">IF(L446&lt;&gt;0,L446/M446,"")</f>
        <v>8.40086134960224</v>
      </c>
      <c r="O445" s="300" t="n">
        <v>1</v>
      </c>
    </row>
    <row r="446" customFormat="false" ht="15" hidden="false" customHeight="false" outlineLevel="0" collapsed="false">
      <c r="A446" s="276" t="n">
        <v>443</v>
      </c>
      <c r="B446" s="319" t="s">
        <v>331</v>
      </c>
      <c r="C446" s="309" t="n">
        <v>39955</v>
      </c>
      <c r="D446" s="318" t="s">
        <v>15</v>
      </c>
      <c r="E446" s="326" t="n">
        <v>49</v>
      </c>
      <c r="F446" s="326" t="n">
        <v>1</v>
      </c>
      <c r="G446" s="326" t="n">
        <v>20</v>
      </c>
      <c r="H446" s="321" t="n">
        <v>1780</v>
      </c>
      <c r="I446" s="322" t="n">
        <v>445</v>
      </c>
      <c r="J446" s="323" t="n">
        <f aca="false">(I446/F446)</f>
        <v>445</v>
      </c>
      <c r="K446" s="324" t="n">
        <f aca="false">H446/I446</f>
        <v>4</v>
      </c>
      <c r="L446" s="325" t="n">
        <f aca="false">156835.75+123241.75+64169.25+38530+14718+8349.5+5553+9905+6647+2168.5+2346+2372+3658.5+879+4291.5+2227+3697.5+1188+476+1780</f>
        <v>453033.25</v>
      </c>
      <c r="M446" s="323" t="n">
        <f aca="false">15124+12366+7559+6566+2380+1342+923+1526+1461+575+437+426+642+167+566+379+627+297+119+445</f>
        <v>53927</v>
      </c>
      <c r="N446" s="316" t="n">
        <f aca="false">+L447/M447</f>
        <v>8.36484311778121</v>
      </c>
      <c r="O446" s="366" t="n">
        <v>1</v>
      </c>
    </row>
    <row r="447" customFormat="false" ht="15" hidden="false" customHeight="false" outlineLevel="0" collapsed="false">
      <c r="A447" s="276" t="n">
        <v>444</v>
      </c>
      <c r="B447" s="319" t="s">
        <v>331</v>
      </c>
      <c r="C447" s="309" t="n">
        <v>39955</v>
      </c>
      <c r="D447" s="318" t="s">
        <v>15</v>
      </c>
      <c r="E447" s="326" t="n">
        <v>49</v>
      </c>
      <c r="F447" s="326" t="n">
        <v>1</v>
      </c>
      <c r="G447" s="326" t="n">
        <v>21</v>
      </c>
      <c r="H447" s="321" t="n">
        <v>1780</v>
      </c>
      <c r="I447" s="322" t="n">
        <v>445</v>
      </c>
      <c r="J447" s="323" t="n">
        <f aca="false">I447/F447</f>
        <v>445</v>
      </c>
      <c r="K447" s="324" t="n">
        <f aca="false">H447/I447</f>
        <v>4</v>
      </c>
      <c r="L447" s="325" t="n">
        <f aca="false">156835.75+123241.75+64169.25+38530+14718+8349.5+5553+9905+6647+2168.5+2346+2372+3658.5+879+4291.5+2227+3697.5+1188+476+1780+1780</f>
        <v>454813.25</v>
      </c>
      <c r="M447" s="323" t="n">
        <f aca="false">15124+12366+7559+6566+2380+1342+923+1526+1461+575+437+426+642+167+566+379+627+297+119+445+445</f>
        <v>54372</v>
      </c>
      <c r="N447" s="346" t="n">
        <f aca="false">IF(L448&lt;&gt;0,L448/M448,"")</f>
        <v>8.1408693763076</v>
      </c>
      <c r="O447" s="288" t="n">
        <v>1</v>
      </c>
    </row>
    <row r="448" customFormat="false" ht="15" hidden="false" customHeight="false" outlineLevel="0" collapsed="false">
      <c r="A448" s="276" t="n">
        <v>445</v>
      </c>
      <c r="B448" s="367" t="s">
        <v>332</v>
      </c>
      <c r="C448" s="352" t="n">
        <v>40102</v>
      </c>
      <c r="D448" s="370" t="s">
        <v>231</v>
      </c>
      <c r="E448" s="332" t="n">
        <v>319</v>
      </c>
      <c r="F448" s="332" t="n">
        <v>3</v>
      </c>
      <c r="G448" s="332" t="n">
        <v>22</v>
      </c>
      <c r="H448" s="333" t="n">
        <v>12872</v>
      </c>
      <c r="I448" s="334" t="n">
        <v>2574</v>
      </c>
      <c r="J448" s="323" t="n">
        <f aca="false">I448/F448</f>
        <v>858</v>
      </c>
      <c r="K448" s="324" t="n">
        <f aca="false">H448/I448</f>
        <v>5.000777000777</v>
      </c>
      <c r="L448" s="325" t="n">
        <v>19767007.75</v>
      </c>
      <c r="M448" s="323" t="n">
        <v>2428120</v>
      </c>
      <c r="N448" s="316" t="n">
        <f aca="false">+L449/M449</f>
        <v>8.15124470792017</v>
      </c>
      <c r="O448" s="306" t="n">
        <v>1</v>
      </c>
    </row>
    <row r="449" customFormat="false" ht="15" hidden="false" customHeight="false" outlineLevel="0" collapsed="false">
      <c r="A449" s="276" t="n">
        <v>446</v>
      </c>
      <c r="B449" s="289" t="s">
        <v>332</v>
      </c>
      <c r="C449" s="290" t="n">
        <v>40102</v>
      </c>
      <c r="D449" s="350" t="s">
        <v>231</v>
      </c>
      <c r="E449" s="292" t="n">
        <v>319</v>
      </c>
      <c r="F449" s="292" t="n">
        <v>13</v>
      </c>
      <c r="G449" s="292" t="n">
        <v>12</v>
      </c>
      <c r="H449" s="341" t="n">
        <v>6659</v>
      </c>
      <c r="I449" s="347" t="n">
        <v>990</v>
      </c>
      <c r="J449" s="348" t="n">
        <f aca="false">IF(H449&lt;&gt;0,I449/F449,"")</f>
        <v>76.1538461538462</v>
      </c>
      <c r="K449" s="344" t="n">
        <f aca="false">IF(H449&lt;&gt;0,H449/I449,"")</f>
        <v>6.72626262626263</v>
      </c>
      <c r="L449" s="345" t="n">
        <v>19727039.25</v>
      </c>
      <c r="M449" s="323" t="n">
        <v>2420126</v>
      </c>
      <c r="N449" s="316" t="n">
        <f aca="false">+L450/M450</f>
        <v>8.14532198642049</v>
      </c>
      <c r="O449" s="300"/>
    </row>
    <row r="450" customFormat="false" ht="15" hidden="false" customHeight="false" outlineLevel="0" collapsed="false">
      <c r="A450" s="276" t="n">
        <v>447</v>
      </c>
      <c r="B450" s="319" t="s">
        <v>332</v>
      </c>
      <c r="C450" s="309" t="n">
        <v>40102</v>
      </c>
      <c r="D450" s="320" t="s">
        <v>231</v>
      </c>
      <c r="E450" s="326" t="n">
        <v>319</v>
      </c>
      <c r="F450" s="326" t="n">
        <v>3</v>
      </c>
      <c r="G450" s="326" t="n">
        <v>19</v>
      </c>
      <c r="H450" s="321" t="n">
        <v>5750</v>
      </c>
      <c r="I450" s="322" t="n">
        <v>1314</v>
      </c>
      <c r="J450" s="323" t="n">
        <f aca="false">I450/F450</f>
        <v>438</v>
      </c>
      <c r="K450" s="324" t="n">
        <f aca="false">H450/I450</f>
        <v>4.37595129375951</v>
      </c>
      <c r="L450" s="325" t="n">
        <v>19749823.75</v>
      </c>
      <c r="M450" s="323" t="n">
        <v>2424683</v>
      </c>
      <c r="N450" s="299" t="n">
        <f aca="false">IF(L451&lt;&gt;0,L451/M451,"")</f>
        <v>8.14880698034368</v>
      </c>
      <c r="O450" s="306"/>
    </row>
    <row r="451" customFormat="false" ht="15" hidden="false" customHeight="false" outlineLevel="0" collapsed="false">
      <c r="A451" s="276" t="n">
        <v>448</v>
      </c>
      <c r="B451" s="319" t="s">
        <v>332</v>
      </c>
      <c r="C451" s="309" t="n">
        <v>40102</v>
      </c>
      <c r="D451" s="337" t="s">
        <v>231</v>
      </c>
      <c r="E451" s="326" t="n">
        <v>319</v>
      </c>
      <c r="F451" s="326" t="n">
        <v>4</v>
      </c>
      <c r="G451" s="326" t="n">
        <v>15</v>
      </c>
      <c r="H451" s="307" t="n">
        <v>5067</v>
      </c>
      <c r="I451" s="302" t="n">
        <v>1028</v>
      </c>
      <c r="J451" s="303" t="n">
        <f aca="false">IF(H451&lt;&gt;0,I451/F451,"")</f>
        <v>257</v>
      </c>
      <c r="K451" s="304" t="n">
        <f aca="false">IF(H451&lt;&gt;0,H451/I451,"")</f>
        <v>4.92898832684825</v>
      </c>
      <c r="L451" s="308" t="n">
        <v>19737820.25</v>
      </c>
      <c r="M451" s="305" t="n">
        <v>2422173</v>
      </c>
      <c r="N451" s="346" t="n">
        <f aca="false">IF(L452&lt;&gt;0,L452/M452,"")</f>
        <v>8.15017409118413</v>
      </c>
      <c r="O451" s="408" t="n">
        <v>1</v>
      </c>
    </row>
    <row r="452" customFormat="false" ht="15" hidden="false" customHeight="false" outlineLevel="0" collapsed="false">
      <c r="A452" s="276" t="n">
        <v>449</v>
      </c>
      <c r="B452" s="289" t="s">
        <v>333</v>
      </c>
      <c r="C452" s="290" t="n">
        <v>40102</v>
      </c>
      <c r="D452" s="320" t="s">
        <v>231</v>
      </c>
      <c r="E452" s="292" t="n">
        <v>319</v>
      </c>
      <c r="F452" s="292" t="n">
        <v>6</v>
      </c>
      <c r="G452" s="292" t="n">
        <v>14</v>
      </c>
      <c r="H452" s="341" t="n">
        <v>3814</v>
      </c>
      <c r="I452" s="342" t="n">
        <v>755</v>
      </c>
      <c r="J452" s="343" t="n">
        <f aca="false">IF(H452&lt;&gt;0,I452/F452,"")</f>
        <v>125.833333333333</v>
      </c>
      <c r="K452" s="344" t="n">
        <f aca="false">IF(H452&lt;&gt;0,H452/I452,"")</f>
        <v>5.05165562913907</v>
      </c>
      <c r="L452" s="345" t="n">
        <v>19732753.25</v>
      </c>
      <c r="M452" s="313" t="n">
        <v>2421145</v>
      </c>
      <c r="N452" s="316" t="n">
        <f aca="false">+L453/M453</f>
        <v>8.14420165603951</v>
      </c>
      <c r="O452" s="306" t="n">
        <v>1</v>
      </c>
    </row>
    <row r="453" customFormat="false" ht="15" hidden="false" customHeight="false" outlineLevel="0" collapsed="false">
      <c r="A453" s="276" t="n">
        <v>450</v>
      </c>
      <c r="B453" s="319" t="s">
        <v>332</v>
      </c>
      <c r="C453" s="352" t="n">
        <v>40102</v>
      </c>
      <c r="D453" s="370" t="s">
        <v>231</v>
      </c>
      <c r="E453" s="332" t="n">
        <v>319</v>
      </c>
      <c r="F453" s="332" t="n">
        <v>1</v>
      </c>
      <c r="G453" s="332" t="n">
        <v>21</v>
      </c>
      <c r="H453" s="333" t="n">
        <v>3564</v>
      </c>
      <c r="I453" s="334" t="n">
        <v>713</v>
      </c>
      <c r="J453" s="323" t="n">
        <f aca="false">IF(H453&lt;&gt;0,I453/F453,"")</f>
        <v>713</v>
      </c>
      <c r="K453" s="324" t="n">
        <f aca="false">H453/I453</f>
        <v>4.99859747545582</v>
      </c>
      <c r="L453" s="325" t="n">
        <v>19754135.75</v>
      </c>
      <c r="M453" s="323" t="n">
        <v>2425546</v>
      </c>
      <c r="N453" s="316" t="n">
        <f aca="false">IF(L454&lt;&gt;0,L454/M454,"")</f>
        <v>8.14735511305607</v>
      </c>
      <c r="O453" s="306" t="n">
        <v>1</v>
      </c>
    </row>
    <row r="454" customFormat="false" ht="15" hidden="false" customHeight="false" outlineLevel="0" collapsed="false">
      <c r="A454" s="276" t="n">
        <v>451</v>
      </c>
      <c r="B454" s="319" t="s">
        <v>332</v>
      </c>
      <c r="C454" s="309" t="n">
        <v>40102</v>
      </c>
      <c r="D454" s="320" t="s">
        <v>231</v>
      </c>
      <c r="E454" s="326" t="n">
        <v>319</v>
      </c>
      <c r="F454" s="326" t="n">
        <v>3</v>
      </c>
      <c r="G454" s="326" t="n">
        <v>17</v>
      </c>
      <c r="H454" s="311" t="n">
        <v>3454.5</v>
      </c>
      <c r="I454" s="312" t="n">
        <v>766</v>
      </c>
      <c r="J454" s="313" t="n">
        <f aca="false">I454/F454</f>
        <v>255.333333333333</v>
      </c>
      <c r="K454" s="314" t="n">
        <f aca="false">+H454/I454</f>
        <v>4.50979112271541</v>
      </c>
      <c r="L454" s="315" t="n">
        <v>19743933.75</v>
      </c>
      <c r="M454" s="313" t="n">
        <v>2423355</v>
      </c>
      <c r="N454" s="316" t="n">
        <f aca="false">L455/M455</f>
        <v>8.14850527679272</v>
      </c>
      <c r="O454" s="306" t="n">
        <v>1</v>
      </c>
    </row>
    <row r="455" customFormat="false" ht="15" hidden="false" customHeight="false" outlineLevel="0" collapsed="false">
      <c r="A455" s="276" t="n">
        <v>452</v>
      </c>
      <c r="B455" s="319" t="s">
        <v>332</v>
      </c>
      <c r="C455" s="309" t="n">
        <v>40102</v>
      </c>
      <c r="D455" s="320" t="s">
        <v>231</v>
      </c>
      <c r="E455" s="326" t="n">
        <v>319</v>
      </c>
      <c r="F455" s="326" t="n">
        <v>2</v>
      </c>
      <c r="G455" s="326" t="n">
        <v>16</v>
      </c>
      <c r="H455" s="311" t="n">
        <v>2659</v>
      </c>
      <c r="I455" s="312" t="n">
        <v>416</v>
      </c>
      <c r="J455" s="313" t="n">
        <f aca="false">I455/F455</f>
        <v>208</v>
      </c>
      <c r="K455" s="314" t="n">
        <f aca="false">H455/I455</f>
        <v>6.39182692307692</v>
      </c>
      <c r="L455" s="315" t="n">
        <v>19740479.25</v>
      </c>
      <c r="M455" s="313" t="n">
        <v>2422589</v>
      </c>
      <c r="N455" s="346" t="n">
        <f aca="false">IF(L456&lt;&gt;0,L456/M456,"")</f>
        <v>8.14019341253531</v>
      </c>
      <c r="O455" s="409" t="n">
        <v>1</v>
      </c>
    </row>
    <row r="456" customFormat="false" ht="15" hidden="false" customHeight="false" outlineLevel="0" collapsed="false">
      <c r="A456" s="276" t="n">
        <v>453</v>
      </c>
      <c r="B456" s="367" t="s">
        <v>332</v>
      </c>
      <c r="C456" s="309" t="n">
        <v>40102</v>
      </c>
      <c r="D456" s="370" t="s">
        <v>231</v>
      </c>
      <c r="E456" s="332" t="n">
        <v>319</v>
      </c>
      <c r="F456" s="332" t="n">
        <v>1</v>
      </c>
      <c r="G456" s="332" t="n">
        <v>25</v>
      </c>
      <c r="H456" s="333" t="n">
        <v>2376</v>
      </c>
      <c r="I456" s="334" t="n">
        <v>475</v>
      </c>
      <c r="J456" s="323" t="n">
        <f aca="false">I456/F456</f>
        <v>475</v>
      </c>
      <c r="K456" s="324" t="n">
        <f aca="false">H456/I456</f>
        <v>5.0021052631579</v>
      </c>
      <c r="L456" s="325" t="n">
        <v>19769623.75</v>
      </c>
      <c r="M456" s="323" t="n">
        <v>2428643</v>
      </c>
      <c r="N456" s="335" t="n">
        <f aca="false">+L456/M456</f>
        <v>8.14019341253531</v>
      </c>
      <c r="O456" s="306" t="n">
        <v>1</v>
      </c>
    </row>
    <row r="457" customFormat="false" ht="15" hidden="false" customHeight="false" outlineLevel="0" collapsed="false">
      <c r="A457" s="276" t="n">
        <v>454</v>
      </c>
      <c r="B457" s="289" t="s">
        <v>332</v>
      </c>
      <c r="C457" s="309" t="n">
        <v>40102</v>
      </c>
      <c r="D457" s="370" t="s">
        <v>231</v>
      </c>
      <c r="E457" s="332" t="n">
        <v>319</v>
      </c>
      <c r="F457" s="332" t="n">
        <v>1</v>
      </c>
      <c r="G457" s="332" t="n">
        <v>27</v>
      </c>
      <c r="H457" s="333" t="n">
        <v>2376</v>
      </c>
      <c r="I457" s="336" t="n">
        <v>475</v>
      </c>
      <c r="J457" s="313" t="n">
        <f aca="false">IF(H457&lt;&gt;0,I457/F457,"")</f>
        <v>475</v>
      </c>
      <c r="K457" s="314" t="n">
        <f aca="false">IF(H457&lt;&gt;0,H457/I457,"")</f>
        <v>5.0021052631579</v>
      </c>
      <c r="L457" s="315" t="n">
        <v>19773187.75</v>
      </c>
      <c r="M457" s="313" t="n">
        <v>2429514</v>
      </c>
      <c r="N457" s="316" t="n">
        <f aca="false">IF(L457&lt;&gt;0,L457/M457,"")</f>
        <v>8.13874204882129</v>
      </c>
      <c r="O457" s="306" t="n">
        <v>1</v>
      </c>
    </row>
    <row r="458" customFormat="false" ht="15" hidden="false" customHeight="false" outlineLevel="0" collapsed="false">
      <c r="A458" s="276" t="n">
        <v>455</v>
      </c>
      <c r="B458" s="289" t="s">
        <v>332</v>
      </c>
      <c r="C458" s="290" t="n">
        <v>40102</v>
      </c>
      <c r="D458" s="291" t="s">
        <v>231</v>
      </c>
      <c r="E458" s="292" t="n">
        <v>319</v>
      </c>
      <c r="F458" s="292" t="n">
        <v>1</v>
      </c>
      <c r="G458" s="292" t="n">
        <v>28</v>
      </c>
      <c r="H458" s="293" t="n">
        <v>2376</v>
      </c>
      <c r="I458" s="294" t="n">
        <v>475</v>
      </c>
      <c r="J458" s="295" t="n">
        <f aca="false">I458/F458</f>
        <v>475</v>
      </c>
      <c r="K458" s="296" t="n">
        <f aca="false">H458/I458</f>
        <v>5.0021052631579</v>
      </c>
      <c r="L458" s="297" t="n">
        <v>19775563.75</v>
      </c>
      <c r="M458" s="298" t="n">
        <v>2429989</v>
      </c>
      <c r="N458" s="299" t="n">
        <f aca="false">+L458/M458</f>
        <v>8.13812891745601</v>
      </c>
      <c r="O458" s="306" t="n">
        <v>1</v>
      </c>
    </row>
    <row r="459" customFormat="false" ht="15" hidden="false" customHeight="false" outlineLevel="0" collapsed="false">
      <c r="A459" s="276" t="n">
        <v>456</v>
      </c>
      <c r="B459" s="289" t="s">
        <v>332</v>
      </c>
      <c r="C459" s="290" t="n">
        <v>40102</v>
      </c>
      <c r="D459" s="320" t="s">
        <v>231</v>
      </c>
      <c r="E459" s="292" t="n">
        <v>319</v>
      </c>
      <c r="F459" s="292" t="n">
        <v>7</v>
      </c>
      <c r="G459" s="292" t="n">
        <v>13</v>
      </c>
      <c r="H459" s="341" t="n">
        <v>1900</v>
      </c>
      <c r="I459" s="347" t="n">
        <v>264</v>
      </c>
      <c r="J459" s="348" t="n">
        <f aca="false">IF(H459&lt;&gt;0,I459/F459,"")</f>
        <v>37.7142857142857</v>
      </c>
      <c r="K459" s="349" t="n">
        <f aca="false">IF(H459&lt;&gt;0,H459/I459,"")</f>
        <v>7.1969696969697</v>
      </c>
      <c r="L459" s="345" t="n">
        <v>19728939.25</v>
      </c>
      <c r="M459" s="323" t="n">
        <v>2420390</v>
      </c>
      <c r="N459" s="316" t="n">
        <f aca="false">+L460/M460</f>
        <v>8.13935541998296</v>
      </c>
      <c r="O459" s="327" t="n">
        <v>1</v>
      </c>
    </row>
    <row r="460" customFormat="false" ht="15" hidden="false" customHeight="false" outlineLevel="0" collapsed="false">
      <c r="A460" s="276" t="n">
        <v>457</v>
      </c>
      <c r="B460" s="289" t="s">
        <v>332</v>
      </c>
      <c r="C460" s="309" t="n">
        <v>40102</v>
      </c>
      <c r="D460" s="370" t="s">
        <v>231</v>
      </c>
      <c r="E460" s="332" t="n">
        <v>319</v>
      </c>
      <c r="F460" s="332" t="n">
        <v>1</v>
      </c>
      <c r="G460" s="332" t="n">
        <v>26</v>
      </c>
      <c r="H460" s="333" t="n">
        <v>1188</v>
      </c>
      <c r="I460" s="334" t="n">
        <v>396</v>
      </c>
      <c r="J460" s="323" t="n">
        <f aca="false">I460/F460</f>
        <v>396</v>
      </c>
      <c r="K460" s="324" t="n">
        <f aca="false">+H460/I460</f>
        <v>3</v>
      </c>
      <c r="L460" s="325" t="n">
        <v>19770811.75</v>
      </c>
      <c r="M460" s="323" t="n">
        <v>2429039</v>
      </c>
      <c r="N460" s="335" t="n">
        <f aca="false">+L460/M460</f>
        <v>8.13935541998296</v>
      </c>
      <c r="O460" s="369" t="n">
        <v>1</v>
      </c>
    </row>
    <row r="461" customFormat="false" ht="15" hidden="false" customHeight="false" outlineLevel="0" collapsed="false">
      <c r="A461" s="276" t="n">
        <v>458</v>
      </c>
      <c r="B461" s="319" t="s">
        <v>332</v>
      </c>
      <c r="C461" s="352" t="n">
        <v>40102</v>
      </c>
      <c r="D461" s="320" t="s">
        <v>231</v>
      </c>
      <c r="E461" s="332" t="n">
        <v>319</v>
      </c>
      <c r="F461" s="332" t="n">
        <v>1</v>
      </c>
      <c r="G461" s="332" t="n">
        <v>20</v>
      </c>
      <c r="H461" s="333" t="n">
        <v>748</v>
      </c>
      <c r="I461" s="334" t="n">
        <v>150</v>
      </c>
      <c r="J461" s="323" t="n">
        <f aca="false">I461/F461</f>
        <v>150</v>
      </c>
      <c r="K461" s="324" t="n">
        <f aca="false">H461/I461</f>
        <v>4.98666666666667</v>
      </c>
      <c r="L461" s="325" t="n">
        <v>19750571.75</v>
      </c>
      <c r="M461" s="323" t="n">
        <v>2424833</v>
      </c>
      <c r="N461" s="316" t="n">
        <f aca="false">IF(L462&lt;&gt;0,L462/M462,"")</f>
        <v>8.14083057059902</v>
      </c>
      <c r="O461" s="306" t="n">
        <v>1</v>
      </c>
    </row>
    <row r="462" customFormat="false" ht="15" hidden="false" customHeight="false" outlineLevel="0" collapsed="false">
      <c r="A462" s="276" t="n">
        <v>459</v>
      </c>
      <c r="B462" s="367" t="s">
        <v>332</v>
      </c>
      <c r="C462" s="352" t="n">
        <v>40102</v>
      </c>
      <c r="D462" s="370" t="s">
        <v>231</v>
      </c>
      <c r="E462" s="332" t="n">
        <v>319</v>
      </c>
      <c r="F462" s="332" t="n">
        <v>1</v>
      </c>
      <c r="G462" s="332" t="n">
        <v>23</v>
      </c>
      <c r="H462" s="333" t="n">
        <v>150</v>
      </c>
      <c r="I462" s="334" t="n">
        <v>30</v>
      </c>
      <c r="J462" s="323" t="n">
        <f aca="false">I462/F462</f>
        <v>30</v>
      </c>
      <c r="K462" s="324" t="n">
        <f aca="false">H462/I462</f>
        <v>5</v>
      </c>
      <c r="L462" s="325" t="n">
        <v>19767157.75</v>
      </c>
      <c r="M462" s="323" t="n">
        <v>2428150</v>
      </c>
      <c r="N462" s="299" t="n">
        <f aca="false">IF(L463&lt;&gt;0,L463/M463,"")</f>
        <v>8.14736581593641</v>
      </c>
      <c r="O462" s="306" t="n">
        <v>1</v>
      </c>
    </row>
    <row r="463" customFormat="false" ht="15" hidden="false" customHeight="false" outlineLevel="0" collapsed="false">
      <c r="A463" s="276" t="n">
        <v>460</v>
      </c>
      <c r="B463" s="319" t="s">
        <v>332</v>
      </c>
      <c r="C463" s="309" t="n">
        <v>40102</v>
      </c>
      <c r="D463" s="320" t="s">
        <v>231</v>
      </c>
      <c r="E463" s="326" t="n">
        <v>319</v>
      </c>
      <c r="F463" s="326" t="n">
        <v>1</v>
      </c>
      <c r="G463" s="326" t="n">
        <v>18</v>
      </c>
      <c r="H463" s="321" t="n">
        <v>140</v>
      </c>
      <c r="I463" s="322" t="n">
        <v>14</v>
      </c>
      <c r="J463" s="323" t="n">
        <f aca="false">IF(H463&lt;&gt;0,I463/F463,"")</f>
        <v>14</v>
      </c>
      <c r="K463" s="324" t="n">
        <f aca="false">IF(H463&lt;&gt;0,H463/I463,"")</f>
        <v>10</v>
      </c>
      <c r="L463" s="325" t="n">
        <v>19744073.75</v>
      </c>
      <c r="M463" s="323" t="n">
        <v>2423369</v>
      </c>
      <c r="N463" s="316" t="n">
        <f aca="false">+L464/M464</f>
        <v>8.14080987461319</v>
      </c>
      <c r="O463" s="306" t="n">
        <v>1</v>
      </c>
    </row>
    <row r="464" customFormat="false" ht="15" hidden="false" customHeight="false" outlineLevel="0" collapsed="false">
      <c r="A464" s="276" t="n">
        <v>461</v>
      </c>
      <c r="B464" s="289" t="s">
        <v>332</v>
      </c>
      <c r="C464" s="290" t="n">
        <v>40102</v>
      </c>
      <c r="D464" s="371" t="s">
        <v>231</v>
      </c>
      <c r="E464" s="292" t="n">
        <v>319</v>
      </c>
      <c r="F464" s="292" t="n">
        <v>1</v>
      </c>
      <c r="G464" s="292" t="n">
        <v>24</v>
      </c>
      <c r="H464" s="293" t="n">
        <v>80</v>
      </c>
      <c r="I464" s="302" t="n">
        <v>16</v>
      </c>
      <c r="J464" s="303" t="n">
        <f aca="false">IF(H464&lt;&gt;0,I464/F464,"")</f>
        <v>16</v>
      </c>
      <c r="K464" s="304" t="n">
        <f aca="false">IF(H464&lt;&gt;0,H464/I464,"")</f>
        <v>5</v>
      </c>
      <c r="L464" s="297" t="n">
        <v>19767237.75</v>
      </c>
      <c r="M464" s="305" t="n">
        <v>2428166</v>
      </c>
      <c r="N464" s="361" t="n">
        <f aca="false">+L465/M465</f>
        <v>8.62551134762789</v>
      </c>
      <c r="O464" s="288" t="n">
        <v>1</v>
      </c>
    </row>
    <row r="465" customFormat="false" ht="15" hidden="false" customHeight="false" outlineLevel="0" collapsed="false">
      <c r="A465" s="276" t="n">
        <v>462</v>
      </c>
      <c r="B465" s="353" t="s">
        <v>334</v>
      </c>
      <c r="C465" s="290" t="n">
        <v>40144</v>
      </c>
      <c r="D465" s="320" t="s">
        <v>134</v>
      </c>
      <c r="E465" s="354" t="n">
        <v>258</v>
      </c>
      <c r="F465" s="354" t="n">
        <v>176</v>
      </c>
      <c r="G465" s="354" t="n">
        <v>6</v>
      </c>
      <c r="H465" s="355" t="n">
        <v>225694.5</v>
      </c>
      <c r="I465" s="356" t="n">
        <v>35788</v>
      </c>
      <c r="J465" s="357" t="n">
        <f aca="false">I465/F465</f>
        <v>203.340909090909</v>
      </c>
      <c r="K465" s="358" t="n">
        <f aca="false">H465/I465</f>
        <v>6.30642952945121</v>
      </c>
      <c r="L465" s="359" t="n">
        <v>9551615.25</v>
      </c>
      <c r="M465" s="360" t="n">
        <v>1107368</v>
      </c>
      <c r="N465" s="346" t="n">
        <f aca="false">IF(L466&lt;&gt;0,L466/M466,"")</f>
        <v>8.60634048334202</v>
      </c>
      <c r="O465" s="306" t="n">
        <v>1</v>
      </c>
    </row>
    <row r="466" customFormat="false" ht="15" hidden="false" customHeight="false" outlineLevel="0" collapsed="false">
      <c r="A466" s="276" t="n">
        <v>463</v>
      </c>
      <c r="B466" s="353" t="s">
        <v>335</v>
      </c>
      <c r="C466" s="290" t="n">
        <v>40144</v>
      </c>
      <c r="D466" s="320" t="s">
        <v>134</v>
      </c>
      <c r="E466" s="354" t="n">
        <v>258</v>
      </c>
      <c r="F466" s="354" t="n">
        <v>55</v>
      </c>
      <c r="G466" s="354" t="n">
        <v>7</v>
      </c>
      <c r="H466" s="355" t="n">
        <v>58586</v>
      </c>
      <c r="I466" s="356" t="n">
        <v>9274</v>
      </c>
      <c r="J466" s="357" t="n">
        <f aca="false">I466/F466</f>
        <v>168.618181818182</v>
      </c>
      <c r="K466" s="362" t="n">
        <f aca="false">H466/I466</f>
        <v>6.31723096829847</v>
      </c>
      <c r="L466" s="359" t="n">
        <v>9610201.25</v>
      </c>
      <c r="M466" s="360" t="n">
        <v>1116642</v>
      </c>
      <c r="N466" s="346" t="n">
        <f aca="false">IF(L467&lt;&gt;0,L467/M467,"")</f>
        <v>8.59450453332668</v>
      </c>
      <c r="O466" s="306" t="n">
        <v>1</v>
      </c>
    </row>
    <row r="467" customFormat="false" ht="15" hidden="false" customHeight="false" outlineLevel="0" collapsed="false">
      <c r="A467" s="276" t="n">
        <v>464</v>
      </c>
      <c r="B467" s="353" t="s">
        <v>334</v>
      </c>
      <c r="C467" s="290" t="n">
        <v>40144</v>
      </c>
      <c r="D467" s="320" t="s">
        <v>134</v>
      </c>
      <c r="E467" s="354" t="n">
        <v>258</v>
      </c>
      <c r="F467" s="354" t="n">
        <v>27</v>
      </c>
      <c r="G467" s="354" t="n">
        <v>8</v>
      </c>
      <c r="H467" s="355" t="n">
        <v>33984.5</v>
      </c>
      <c r="I467" s="363" t="n">
        <v>5492</v>
      </c>
      <c r="J467" s="364" t="n">
        <f aca="false">I467/F467</f>
        <v>203.407407407407</v>
      </c>
      <c r="K467" s="358" t="n">
        <f aca="false">H467/I467</f>
        <v>6.18800072833212</v>
      </c>
      <c r="L467" s="359" t="n">
        <v>9644185.75</v>
      </c>
      <c r="M467" s="365" t="n">
        <v>1122134</v>
      </c>
      <c r="N467" s="299" t="n">
        <f aca="false">+L468/M468</f>
        <v>8.58694819698613</v>
      </c>
      <c r="O467" s="306" t="n">
        <v>1</v>
      </c>
    </row>
    <row r="468" customFormat="false" ht="15" hidden="false" customHeight="false" outlineLevel="0" collapsed="false">
      <c r="A468" s="276" t="n">
        <v>465</v>
      </c>
      <c r="B468" s="319" t="s">
        <v>334</v>
      </c>
      <c r="C468" s="309" t="n">
        <v>40144</v>
      </c>
      <c r="D468" s="320" t="s">
        <v>134</v>
      </c>
      <c r="E468" s="326" t="n">
        <v>258</v>
      </c>
      <c r="F468" s="326" t="n">
        <v>13</v>
      </c>
      <c r="G468" s="326" t="n">
        <v>9</v>
      </c>
      <c r="H468" s="311" t="n">
        <v>9270</v>
      </c>
      <c r="I468" s="312" t="n">
        <v>2067</v>
      </c>
      <c r="J468" s="303" t="n">
        <f aca="false">I468/F468</f>
        <v>159</v>
      </c>
      <c r="K468" s="304" t="n">
        <f aca="false">H468/I468</f>
        <v>4.48476052249637</v>
      </c>
      <c r="L468" s="315" t="n">
        <v>9653455.75</v>
      </c>
      <c r="M468" s="313" t="n">
        <v>1124201</v>
      </c>
      <c r="N468" s="316" t="n">
        <f aca="false">L469/M469</f>
        <v>8.58488704067638</v>
      </c>
      <c r="O468" s="306" t="n">
        <v>1</v>
      </c>
    </row>
    <row r="469" customFormat="false" ht="15" hidden="false" customHeight="false" outlineLevel="0" collapsed="false">
      <c r="A469" s="276" t="n">
        <v>466</v>
      </c>
      <c r="B469" s="319" t="s">
        <v>334</v>
      </c>
      <c r="C469" s="309" t="n">
        <v>40144</v>
      </c>
      <c r="D469" s="320" t="s">
        <v>134</v>
      </c>
      <c r="E469" s="326" t="n">
        <v>258</v>
      </c>
      <c r="F469" s="326" t="n">
        <v>7</v>
      </c>
      <c r="G469" s="326" t="n">
        <v>9</v>
      </c>
      <c r="H469" s="311" t="n">
        <v>4980</v>
      </c>
      <c r="I469" s="312" t="n">
        <v>850</v>
      </c>
      <c r="J469" s="313" t="n">
        <f aca="false">I469/F469</f>
        <v>121.428571428571</v>
      </c>
      <c r="K469" s="314" t="n">
        <f aca="false">H469/I469</f>
        <v>5.85882352941176</v>
      </c>
      <c r="L469" s="315" t="n">
        <v>9658435.75</v>
      </c>
      <c r="M469" s="313" t="n">
        <v>1125051</v>
      </c>
      <c r="N469" s="316" t="n">
        <f aca="false">L470/M470</f>
        <v>8.5849729966558</v>
      </c>
      <c r="O469" s="306" t="n">
        <v>1</v>
      </c>
    </row>
    <row r="470" customFormat="false" ht="15" hidden="false" customHeight="false" outlineLevel="0" collapsed="false">
      <c r="A470" s="276" t="n">
        <v>467</v>
      </c>
      <c r="B470" s="319" t="s">
        <v>334</v>
      </c>
      <c r="C470" s="309" t="n">
        <v>40144</v>
      </c>
      <c r="D470" s="320" t="s">
        <v>134</v>
      </c>
      <c r="E470" s="326" t="n">
        <v>258</v>
      </c>
      <c r="F470" s="326" t="n">
        <v>5</v>
      </c>
      <c r="G470" s="326" t="n">
        <v>11</v>
      </c>
      <c r="H470" s="311" t="n">
        <v>1642</v>
      </c>
      <c r="I470" s="312" t="n">
        <v>180</v>
      </c>
      <c r="J470" s="313" t="n">
        <f aca="false">(I470/F470)</f>
        <v>36</v>
      </c>
      <c r="K470" s="314" t="n">
        <f aca="false">(J470/G470)</f>
        <v>3.27272727272727</v>
      </c>
      <c r="L470" s="315" t="n">
        <v>9660077.75</v>
      </c>
      <c r="M470" s="313" t="n">
        <v>1125231</v>
      </c>
      <c r="N470" s="316" t="n">
        <f aca="false">+L471/M471</f>
        <v>8.58320821498915</v>
      </c>
      <c r="O470" s="306" t="n">
        <v>1</v>
      </c>
    </row>
    <row r="471" customFormat="false" ht="15" hidden="false" customHeight="false" outlineLevel="0" collapsed="false">
      <c r="A471" s="276" t="n">
        <v>468</v>
      </c>
      <c r="B471" s="319" t="s">
        <v>334</v>
      </c>
      <c r="C471" s="309" t="n">
        <v>40144</v>
      </c>
      <c r="D471" s="320" t="s">
        <v>134</v>
      </c>
      <c r="E471" s="332" t="n">
        <v>258</v>
      </c>
      <c r="F471" s="332" t="n">
        <v>1</v>
      </c>
      <c r="G471" s="332" t="n">
        <v>13</v>
      </c>
      <c r="H471" s="333" t="n">
        <v>1190</v>
      </c>
      <c r="I471" s="334" t="n">
        <v>370</v>
      </c>
      <c r="J471" s="323" t="n">
        <f aca="false">I471/F471</f>
        <v>370</v>
      </c>
      <c r="K471" s="324" t="n">
        <f aca="false">H471/I471</f>
        <v>3.21621621621622</v>
      </c>
      <c r="L471" s="325" t="n">
        <v>9661267.75</v>
      </c>
      <c r="M471" s="323" t="n">
        <v>1125601</v>
      </c>
      <c r="N471" s="299" t="n">
        <f aca="false">L472/M472</f>
        <v>7.40626957202505</v>
      </c>
      <c r="O471" s="306" t="n">
        <v>1</v>
      </c>
    </row>
    <row r="472" customFormat="false" ht="15" hidden="false" customHeight="false" outlineLevel="0" collapsed="false">
      <c r="A472" s="276" t="n">
        <v>469</v>
      </c>
      <c r="B472" s="319" t="s">
        <v>336</v>
      </c>
      <c r="C472" s="352" t="n">
        <v>39955</v>
      </c>
      <c r="D472" s="318" t="s">
        <v>15</v>
      </c>
      <c r="E472" s="332" t="n">
        <v>88</v>
      </c>
      <c r="F472" s="332" t="n">
        <v>1</v>
      </c>
      <c r="G472" s="332" t="n">
        <v>27</v>
      </c>
      <c r="H472" s="333" t="n">
        <v>43620</v>
      </c>
      <c r="I472" s="334" t="n">
        <v>10905</v>
      </c>
      <c r="J472" s="323" t="n">
        <f aca="false">I472/F472</f>
        <v>10905</v>
      </c>
      <c r="K472" s="324" t="n">
        <f aca="false">H472/I472</f>
        <v>4</v>
      </c>
      <c r="L472" s="325" t="n">
        <f aca="false">253985.25+197941+176827+129137.25+73306.5+36496.5+20735+12653+3137+3974+3108+6704.75+3312+1885+643+108556.75+31027+8660.5+1196.5+2137+5262+2140+4040+1780+1188+1780+43620</f>
        <v>1135233</v>
      </c>
      <c r="M472" s="323" t="n">
        <f aca="false">26929+21325+23241+17550+10624+6388+4049+2644+577+882+663+1354+764+460+116+14641+4967+986+117+181+1185+535+1010+445+297+445+10905</f>
        <v>153280</v>
      </c>
      <c r="N472" s="316" t="n">
        <f aca="false">L473/M473</f>
        <v>7.66716769095698</v>
      </c>
      <c r="O472" s="306" t="n">
        <v>1</v>
      </c>
    </row>
    <row r="473" customFormat="false" ht="15" hidden="false" customHeight="false" outlineLevel="0" collapsed="false">
      <c r="A473" s="276" t="n">
        <v>470</v>
      </c>
      <c r="B473" s="319" t="s">
        <v>336</v>
      </c>
      <c r="C473" s="352" t="n">
        <v>39955</v>
      </c>
      <c r="D473" s="318" t="s">
        <v>15</v>
      </c>
      <c r="E473" s="332" t="n">
        <v>88</v>
      </c>
      <c r="F473" s="332" t="n">
        <v>1</v>
      </c>
      <c r="G473" s="332" t="n">
        <v>26</v>
      </c>
      <c r="H473" s="333" t="n">
        <v>1780</v>
      </c>
      <c r="I473" s="334" t="n">
        <v>445</v>
      </c>
      <c r="J473" s="323" t="n">
        <f aca="false">I473/F473</f>
        <v>445</v>
      </c>
      <c r="K473" s="324" t="n">
        <f aca="false">H473/I473</f>
        <v>4</v>
      </c>
      <c r="L473" s="325" t="n">
        <f aca="false">253985.25+197941+176827+129137.25+73306.5+36496.5+20735+12653+3137+3974+3108+6704.75+3312+1885+643+108556.75+31027+8660.5+1196.5+2137+5262+2140+4040+1780+1188+1780</f>
        <v>1091613</v>
      </c>
      <c r="M473" s="323" t="n">
        <f aca="false">26929+21325+23241+17550+10624+6388+4049+2644+577+882+663+1354+764+460+116+14641+4967+986+117+181+1185+535+1010+445+297+445</f>
        <v>142375</v>
      </c>
      <c r="N473" s="316" t="n">
        <f aca="false">+L474/M474</f>
        <v>7.67866553935038</v>
      </c>
      <c r="O473" s="300" t="n">
        <v>1</v>
      </c>
    </row>
    <row r="474" customFormat="false" ht="15" hidden="false" customHeight="false" outlineLevel="0" collapsed="false">
      <c r="A474" s="276" t="n">
        <v>471</v>
      </c>
      <c r="B474" s="319" t="s">
        <v>336</v>
      </c>
      <c r="C474" s="309" t="n">
        <v>39955</v>
      </c>
      <c r="D474" s="318" t="s">
        <v>15</v>
      </c>
      <c r="E474" s="326" t="n">
        <v>88</v>
      </c>
      <c r="F474" s="326" t="n">
        <v>1</v>
      </c>
      <c r="G474" s="326" t="n">
        <v>25</v>
      </c>
      <c r="H474" s="307" t="n">
        <v>1188</v>
      </c>
      <c r="I474" s="302" t="n">
        <v>297</v>
      </c>
      <c r="J474" s="303" t="n">
        <f aca="false">(I474/F474)</f>
        <v>297</v>
      </c>
      <c r="K474" s="304" t="n">
        <f aca="false">H474/I474</f>
        <v>4</v>
      </c>
      <c r="L474" s="308" t="n">
        <f aca="false">253985.25+197941+176827+129137.25+73306.5+36496.5+20735+12653+3137+3974+3108+6704.75+3312+1885+643+108556.75+31027+8660.5+1196.5+2137+5262+2140+4040+1780+1188</f>
        <v>1089833</v>
      </c>
      <c r="M474" s="305" t="n">
        <f aca="false">26929+21325+23241+17550+10624+6388+4049+2644+577+882+663+1354+764+460+116+14641+4967+986+117+181+1185+535+1010+445+297</f>
        <v>141930</v>
      </c>
      <c r="N474" s="316" t="n">
        <f aca="false">+L475/M475</f>
        <v>7.29902911984896</v>
      </c>
      <c r="O474" s="288" t="n">
        <v>1</v>
      </c>
    </row>
    <row r="475" customFormat="false" ht="15" hidden="false" customHeight="false" outlineLevel="0" collapsed="false">
      <c r="A475" s="276" t="n">
        <v>472</v>
      </c>
      <c r="B475" s="319" t="s">
        <v>337</v>
      </c>
      <c r="C475" s="352" t="n">
        <v>39864</v>
      </c>
      <c r="D475" s="318" t="s">
        <v>15</v>
      </c>
      <c r="E475" s="332" t="n">
        <v>55</v>
      </c>
      <c r="F475" s="332" t="n">
        <v>1</v>
      </c>
      <c r="G475" s="332" t="n">
        <v>26</v>
      </c>
      <c r="H475" s="333" t="n">
        <v>1780</v>
      </c>
      <c r="I475" s="334" t="n">
        <v>445</v>
      </c>
      <c r="J475" s="323" t="n">
        <f aca="false">(I475/F475)</f>
        <v>445</v>
      </c>
      <c r="K475" s="324" t="n">
        <f aca="false">H475/I475</f>
        <v>4</v>
      </c>
      <c r="L475" s="325" t="n">
        <f aca="false">190777.5+154065+60826.5+20820+23589+29712+19396.5+16102+12940+11034+3005+981+1140+40+98.25+284+1000+300+220+1211.5+155+156+63+1780+5228+1780</f>
        <v>556704.25</v>
      </c>
      <c r="M475" s="323" t="n">
        <f aca="false">20518+17650+7809+3283+4115+5826+3911+3770+2981+2505+653+199+194+8+18+60+100+75+44+292+22+22+19+445+1307+445</f>
        <v>76271</v>
      </c>
      <c r="N475" s="316" t="n">
        <f aca="false">+L476/M476</f>
        <v>7.2875045701452</v>
      </c>
      <c r="O475" s="306"/>
    </row>
    <row r="476" customFormat="false" ht="15" hidden="false" customHeight="false" outlineLevel="0" collapsed="false">
      <c r="A476" s="276" t="n">
        <v>473</v>
      </c>
      <c r="B476" s="367" t="s">
        <v>337</v>
      </c>
      <c r="C476" s="309" t="n">
        <v>39864</v>
      </c>
      <c r="D476" s="318" t="s">
        <v>15</v>
      </c>
      <c r="E476" s="332" t="n">
        <v>55</v>
      </c>
      <c r="F476" s="332" t="n">
        <v>1</v>
      </c>
      <c r="G476" s="332" t="n">
        <v>28</v>
      </c>
      <c r="H476" s="333" t="n">
        <v>952</v>
      </c>
      <c r="I476" s="334" t="n">
        <v>238</v>
      </c>
      <c r="J476" s="323" t="n">
        <f aca="false">I476/F476</f>
        <v>238</v>
      </c>
      <c r="K476" s="324" t="n">
        <f aca="false">H476/I476</f>
        <v>4</v>
      </c>
      <c r="L476" s="325" t="n">
        <f aca="false">190777.5+154065+60826.5+20820+23589+29712+19396.5+16102+12940+11034+3005+981+1140+40+98.25+284+1000+300+220+1211.5+155+156+63+1780+5228+1780+450+952</f>
        <v>558106.25</v>
      </c>
      <c r="M476" s="323" t="n">
        <f aca="false">20518+17650+7809+3283+4115+5826+3911+3770+2981+2505+653+199+194+8+18+60+100+75+44+292+22+22+19+445+1307+445+75+238</f>
        <v>76584</v>
      </c>
      <c r="N476" s="335" t="n">
        <f aca="false">+L476/M476</f>
        <v>7.2875045701452</v>
      </c>
      <c r="O476" s="340"/>
    </row>
    <row r="477" customFormat="false" ht="15" hidden="false" customHeight="false" outlineLevel="0" collapsed="false">
      <c r="A477" s="276" t="n">
        <v>474</v>
      </c>
      <c r="B477" s="367" t="s">
        <v>337</v>
      </c>
      <c r="C477" s="352" t="n">
        <v>39864</v>
      </c>
      <c r="D477" s="318" t="s">
        <v>15</v>
      </c>
      <c r="E477" s="332" t="n">
        <v>55</v>
      </c>
      <c r="F477" s="332" t="n">
        <v>1</v>
      </c>
      <c r="G477" s="332" t="n">
        <v>27</v>
      </c>
      <c r="H477" s="333" t="n">
        <v>450</v>
      </c>
      <c r="I477" s="334" t="n">
        <v>75</v>
      </c>
      <c r="J477" s="323" t="n">
        <f aca="false">I477/F477</f>
        <v>75</v>
      </c>
      <c r="K477" s="324" t="n">
        <f aca="false">H477/I477</f>
        <v>6</v>
      </c>
      <c r="L477" s="325" t="n">
        <f aca="false">190777.5+154065+60826.5+20820+23589+29712+19396.5+16102+12940+11034+3005+981+1140+40+98.25+284+1000+300+220+1211.5+155+156+63+1780+5228+1780+450</f>
        <v>557154.25</v>
      </c>
      <c r="M477" s="323" t="n">
        <f aca="false">20518+17650+7809+3283+4115+5826+3911+3770+2981+2505+653+199+194+8+18+60+100+75+44+292+22+22+19+445+1307+445+75</f>
        <v>76346</v>
      </c>
      <c r="N477" s="316" t="n">
        <f aca="false">+L478/M478</f>
        <v>7.28663869056165</v>
      </c>
      <c r="O477" s="306"/>
    </row>
    <row r="478" customFormat="false" ht="15" hidden="false" customHeight="false" outlineLevel="0" collapsed="false">
      <c r="A478" s="276" t="n">
        <v>475</v>
      </c>
      <c r="B478" s="289" t="s">
        <v>337</v>
      </c>
      <c r="C478" s="290" t="n">
        <v>39864</v>
      </c>
      <c r="D478" s="291" t="s">
        <v>151</v>
      </c>
      <c r="E478" s="292" t="n">
        <v>55</v>
      </c>
      <c r="F478" s="292" t="n">
        <v>1</v>
      </c>
      <c r="G478" s="292" t="n">
        <v>29</v>
      </c>
      <c r="H478" s="293" t="n">
        <v>145</v>
      </c>
      <c r="I478" s="294" t="n">
        <v>29</v>
      </c>
      <c r="J478" s="295" t="n">
        <f aca="false">I478/F478</f>
        <v>29</v>
      </c>
      <c r="K478" s="304" t="n">
        <f aca="false">H478/I478</f>
        <v>5</v>
      </c>
      <c r="L478" s="297" t="n">
        <f aca="false">190777.5+154065+60826.5+20820+23589+29712+19396.5+16102+12940+11034+3005+981+1140+40+98.25+284+1000+300+220+1211.5+155+156+63+1780+5228+1780+450+952+145</f>
        <v>558251.25</v>
      </c>
      <c r="M478" s="298" t="n">
        <f aca="false">20518+17650+7809+3283+4115+5826+3911+3770+2981+2505+653+199+194+8+18+60+100+75+44+292+22+22+19+445+1307+445+75+238+29</f>
        <v>76613</v>
      </c>
      <c r="N478" s="299" t="n">
        <f aca="false">+L478/M478</f>
        <v>7.28663869056165</v>
      </c>
      <c r="O478" s="376"/>
    </row>
    <row r="479" customFormat="false" ht="15" hidden="false" customHeight="false" outlineLevel="0" collapsed="false">
      <c r="A479" s="276" t="n">
        <v>476</v>
      </c>
      <c r="B479" s="319" t="s">
        <v>338</v>
      </c>
      <c r="C479" s="309" t="n">
        <v>39941</v>
      </c>
      <c r="D479" s="318" t="s">
        <v>15</v>
      </c>
      <c r="E479" s="326" t="n">
        <v>26</v>
      </c>
      <c r="F479" s="326" t="n">
        <v>1</v>
      </c>
      <c r="G479" s="326" t="n">
        <v>22</v>
      </c>
      <c r="H479" s="321" t="n">
        <v>3800</v>
      </c>
      <c r="I479" s="322" t="n">
        <v>950</v>
      </c>
      <c r="J479" s="323" t="n">
        <f aca="false">I479/F479</f>
        <v>950</v>
      </c>
      <c r="K479" s="324" t="n">
        <f aca="false">H479/I479</f>
        <v>4</v>
      </c>
      <c r="L479" s="325" t="n">
        <f aca="false">36482.75+16583.5+5922.75+3249+4769+4925+4199.5+5525+366+924+414+2215+2444+33+1987+838+1440+537+604+3792+2376+1780+3800</f>
        <v>105206.5</v>
      </c>
      <c r="M479" s="323" t="n">
        <f aca="false">4495+1934+744+517+1003+1215+722+968+65+193+83+369+384+5+336+159+238+83+151+948+594+445+950</f>
        <v>16601</v>
      </c>
      <c r="N479" s="316" t="n">
        <f aca="false">+L480/M480</f>
        <v>6.25661529514394</v>
      </c>
      <c r="O479" s="306"/>
    </row>
    <row r="480" customFormat="false" ht="15" hidden="false" customHeight="false" outlineLevel="0" collapsed="false">
      <c r="A480" s="276" t="n">
        <v>477</v>
      </c>
      <c r="B480" s="319" t="s">
        <v>338</v>
      </c>
      <c r="C480" s="352" t="n">
        <v>39941</v>
      </c>
      <c r="D480" s="318" t="s">
        <v>15</v>
      </c>
      <c r="E480" s="332" t="n">
        <v>26</v>
      </c>
      <c r="F480" s="332" t="n">
        <v>1</v>
      </c>
      <c r="G480" s="332" t="n">
        <v>23</v>
      </c>
      <c r="H480" s="333" t="n">
        <v>2376</v>
      </c>
      <c r="I480" s="334" t="n">
        <v>594</v>
      </c>
      <c r="J480" s="323" t="n">
        <f aca="false">(I480/F480)</f>
        <v>594</v>
      </c>
      <c r="K480" s="324" t="n">
        <f aca="false">H480/I480</f>
        <v>4</v>
      </c>
      <c r="L480" s="325" t="n">
        <f aca="false">36482.75+16583.5+5922.75+3249+4769+4925+4199.5+5525+366+924+414+2215+2444+33+1987+838+1440+537+604+3792+2376+1780+3800+2376</f>
        <v>107582.5</v>
      </c>
      <c r="M480" s="323" t="n">
        <f aca="false">4495+1934+744+517+1003+1215+722+968+65+193+83+369+384+5+336+159+238+83+151+948+594+445+950+594</f>
        <v>17195</v>
      </c>
      <c r="N480" s="299" t="n">
        <f aca="false">L481/M481</f>
        <v>6.47923455370264</v>
      </c>
      <c r="O480" s="327" t="n">
        <v>1</v>
      </c>
    </row>
    <row r="481" customFormat="false" ht="15" hidden="false" customHeight="false" outlineLevel="0" collapsed="false">
      <c r="A481" s="276" t="n">
        <v>478</v>
      </c>
      <c r="B481" s="319" t="s">
        <v>338</v>
      </c>
      <c r="C481" s="309" t="n">
        <v>39941</v>
      </c>
      <c r="D481" s="318" t="s">
        <v>15</v>
      </c>
      <c r="E481" s="326" t="n">
        <v>26</v>
      </c>
      <c r="F481" s="326" t="n">
        <v>1</v>
      </c>
      <c r="G481" s="326" t="n">
        <v>21</v>
      </c>
      <c r="H481" s="293" t="n">
        <v>1780</v>
      </c>
      <c r="I481" s="294" t="n">
        <v>445</v>
      </c>
      <c r="J481" s="295" t="n">
        <f aca="false">(I481/F481)</f>
        <v>445</v>
      </c>
      <c r="K481" s="304" t="n">
        <f aca="false">H481/I481</f>
        <v>4</v>
      </c>
      <c r="L481" s="297" t="n">
        <f aca="false">36482.75+16583.5+5922.75+3249+4769+4925+4199.5+5525+366+924+414+2215+2444+33+1987+838+1440+537+604+3792+2376+1780</f>
        <v>101406.5</v>
      </c>
      <c r="M481" s="298" t="n">
        <f aca="false">4495+1934+744+517+1003+1215+722+968+65+193+83+369+384+5+336+159+238+83+151+948+594+445</f>
        <v>15651</v>
      </c>
      <c r="N481" s="316" t="n">
        <f aca="false">+L482/M482</f>
        <v>6.23740192407397</v>
      </c>
      <c r="O481" s="306"/>
    </row>
    <row r="482" customFormat="false" ht="15" hidden="false" customHeight="false" outlineLevel="0" collapsed="false">
      <c r="A482" s="276" t="n">
        <v>479</v>
      </c>
      <c r="B482" s="289" t="s">
        <v>338</v>
      </c>
      <c r="C482" s="309" t="n">
        <v>39941</v>
      </c>
      <c r="D482" s="318" t="s">
        <v>15</v>
      </c>
      <c r="E482" s="332" t="n">
        <v>26</v>
      </c>
      <c r="F482" s="332" t="n">
        <v>1</v>
      </c>
      <c r="G482" s="332" t="n">
        <v>25</v>
      </c>
      <c r="H482" s="333" t="n">
        <v>381.86</v>
      </c>
      <c r="I482" s="334" t="n">
        <v>92</v>
      </c>
      <c r="J482" s="323" t="n">
        <f aca="false">(I482/F482)</f>
        <v>92</v>
      </c>
      <c r="K482" s="324" t="n">
        <f aca="false">H482/I482</f>
        <v>4.15065217391304</v>
      </c>
      <c r="L482" s="325" t="n">
        <f aca="false">36482.75+16583.5+5922.75+3249+4769+4925+4199.5+5525+366+924+414+2215+2444+33+1987+838+1440+537+604+3792+2376+1780+3800+2376+310.7+381.86</f>
        <v>108275.06</v>
      </c>
      <c r="M482" s="323" t="n">
        <f aca="false">4495+1934+744+517+1003+1215+722+968+65+193+83+369+384+5+336+159+238+83+151+948+594+445+950+594+72+92</f>
        <v>17359</v>
      </c>
      <c r="N482" s="335" t="n">
        <f aca="false">L482/M482</f>
        <v>6.23740192407397</v>
      </c>
      <c r="O482" s="288" t="n">
        <v>1</v>
      </c>
    </row>
    <row r="483" customFormat="false" ht="15" hidden="false" customHeight="false" outlineLevel="0" collapsed="false">
      <c r="A483" s="276" t="n">
        <v>480</v>
      </c>
      <c r="B483" s="289" t="s">
        <v>338</v>
      </c>
      <c r="C483" s="309" t="n">
        <v>39941</v>
      </c>
      <c r="D483" s="318" t="s">
        <v>15</v>
      </c>
      <c r="E483" s="332" t="n">
        <v>26</v>
      </c>
      <c r="F483" s="332" t="n">
        <v>1</v>
      </c>
      <c r="G483" s="332" t="n">
        <v>24</v>
      </c>
      <c r="H483" s="333" t="n">
        <v>310.7</v>
      </c>
      <c r="I483" s="334" t="n">
        <v>72</v>
      </c>
      <c r="J483" s="323" t="n">
        <f aca="false">I483/F483</f>
        <v>72</v>
      </c>
      <c r="K483" s="324" t="n">
        <f aca="false">+H483/I483</f>
        <v>4.31527777777778</v>
      </c>
      <c r="L483" s="325" t="n">
        <f aca="false">36482.75+16583.5+5922.75+3249+4769+4925+4199.5+5525+366+924+414+2215+2444+33+1987+838+1440+537+604+3792+2376+1780+3800+2376+310.7</f>
        <v>107893.2</v>
      </c>
      <c r="M483" s="323" t="n">
        <f aca="false">4495+1934+744+517+1003+1215+722+968+65+193+83+369+384+5+336+159+238+83+151+948+594+445+950+594+72</f>
        <v>17267</v>
      </c>
      <c r="N483" s="335" t="n">
        <f aca="false">+L483/M483</f>
        <v>6.24852029883593</v>
      </c>
      <c r="O483" s="288" t="n">
        <v>1</v>
      </c>
    </row>
    <row r="484" customFormat="false" ht="15" hidden="false" customHeight="false" outlineLevel="0" collapsed="false">
      <c r="A484" s="276" t="n">
        <v>481</v>
      </c>
      <c r="B484" s="319" t="s">
        <v>339</v>
      </c>
      <c r="C484" s="352" t="n">
        <v>39976</v>
      </c>
      <c r="D484" s="318" t="s">
        <v>15</v>
      </c>
      <c r="E484" s="332" t="n">
        <v>2</v>
      </c>
      <c r="F484" s="332" t="n">
        <v>1</v>
      </c>
      <c r="G484" s="332" t="n">
        <v>16</v>
      </c>
      <c r="H484" s="333" t="n">
        <v>1780</v>
      </c>
      <c r="I484" s="334" t="n">
        <v>445</v>
      </c>
      <c r="J484" s="323" t="n">
        <f aca="false">(I484/F484)</f>
        <v>445</v>
      </c>
      <c r="K484" s="324" t="n">
        <f aca="false">H484/I484</f>
        <v>4</v>
      </c>
      <c r="L484" s="325" t="n">
        <f aca="false">4047+2102+1183+288+2185+769.5+1362.5+929+117+25+266+133+952+1424+1780+1780</f>
        <v>19343</v>
      </c>
      <c r="M484" s="323" t="n">
        <f aca="false">502+366+177+30+537+130+151+131+15+2+54+19+238+356+445+445</f>
        <v>3598</v>
      </c>
      <c r="N484" s="316" t="n">
        <f aca="false">L485/M485</f>
        <v>5.57025055502696</v>
      </c>
      <c r="O484" s="306" t="n">
        <v>1</v>
      </c>
    </row>
    <row r="485" customFormat="false" ht="15" hidden="false" customHeight="false" outlineLevel="0" collapsed="false">
      <c r="A485" s="276" t="n">
        <v>482</v>
      </c>
      <c r="B485" s="319" t="s">
        <v>339</v>
      </c>
      <c r="C485" s="352" t="n">
        <v>39976</v>
      </c>
      <c r="D485" s="318" t="s">
        <v>15</v>
      </c>
      <c r="E485" s="332" t="n">
        <v>2</v>
      </c>
      <c r="F485" s="332" t="n">
        <v>1</v>
      </c>
      <c r="G485" s="332" t="n">
        <v>15</v>
      </c>
      <c r="H485" s="333" t="n">
        <v>1780</v>
      </c>
      <c r="I485" s="334" t="n">
        <v>445</v>
      </c>
      <c r="J485" s="323" t="n">
        <f aca="false">(I485/F485)</f>
        <v>445</v>
      </c>
      <c r="K485" s="324" t="n">
        <f aca="false">H485/I485</f>
        <v>4</v>
      </c>
      <c r="L485" s="325" t="n">
        <f aca="false">4047+2102+1183+288+2185+769.5+1362.5+929+117+25+266+133+952+1424+1780</f>
        <v>17563</v>
      </c>
      <c r="M485" s="323" t="n">
        <f aca="false">502+366+177+30+537+130+151+131+15+2+54+19+238+356+445</f>
        <v>3153</v>
      </c>
      <c r="N485" s="316" t="n">
        <f aca="false">L486/M486</f>
        <v>5.82828655834564</v>
      </c>
      <c r="O485" s="306" t="n">
        <v>1</v>
      </c>
    </row>
    <row r="486" customFormat="false" ht="15" hidden="false" customHeight="false" outlineLevel="0" collapsed="false">
      <c r="A486" s="276" t="n">
        <v>483</v>
      </c>
      <c r="B486" s="319" t="s">
        <v>339</v>
      </c>
      <c r="C486" s="309" t="n">
        <v>39976</v>
      </c>
      <c r="D486" s="318" t="s">
        <v>15</v>
      </c>
      <c r="E486" s="326" t="n">
        <v>2</v>
      </c>
      <c r="F486" s="326" t="n">
        <v>1</v>
      </c>
      <c r="G486" s="326" t="n">
        <v>14</v>
      </c>
      <c r="H486" s="311" t="n">
        <v>1424</v>
      </c>
      <c r="I486" s="312" t="n">
        <v>356</v>
      </c>
      <c r="J486" s="313" t="n">
        <f aca="false">I486/F486</f>
        <v>356</v>
      </c>
      <c r="K486" s="314" t="n">
        <f aca="false">+H486/I486</f>
        <v>4</v>
      </c>
      <c r="L486" s="315" t="n">
        <f aca="false">4047+2102+1183+288+2185+769.5+1362.5+929+117+25+266+133+952+1424</f>
        <v>15783</v>
      </c>
      <c r="M486" s="313" t="n">
        <f aca="false">502+366+177+30+537+130+151+131+15+2+54+19+238+356</f>
        <v>2708</v>
      </c>
      <c r="N486" s="316" t="n">
        <f aca="false">+L487/M487</f>
        <v>5.346692286577</v>
      </c>
      <c r="O486" s="306" t="n">
        <v>1</v>
      </c>
    </row>
    <row r="487" customFormat="false" ht="15" hidden="false" customHeight="false" outlineLevel="0" collapsed="false">
      <c r="A487" s="276" t="n">
        <v>484</v>
      </c>
      <c r="B487" s="367" t="s">
        <v>339</v>
      </c>
      <c r="C487" s="352" t="n">
        <v>39976</v>
      </c>
      <c r="D487" s="318" t="s">
        <v>15</v>
      </c>
      <c r="E487" s="332" t="n">
        <v>2</v>
      </c>
      <c r="F487" s="332" t="n">
        <v>1</v>
      </c>
      <c r="G487" s="332" t="n">
        <v>18</v>
      </c>
      <c r="H487" s="333" t="n">
        <v>69</v>
      </c>
      <c r="I487" s="334" t="n">
        <v>23</v>
      </c>
      <c r="J487" s="323" t="n">
        <f aca="false">I487/F487</f>
        <v>23</v>
      </c>
      <c r="K487" s="324" t="n">
        <f aca="false">H487/I487</f>
        <v>3</v>
      </c>
      <c r="L487" s="325" t="n">
        <f aca="false">4047+2102+1183+288+2185+769.5+1362.5+929+117+25+266+133+952+1424+1780+1780+66+69</f>
        <v>19478</v>
      </c>
      <c r="M487" s="323" t="n">
        <f aca="false">502+366+177+30+537+130+151+131+15+2+54+19+238+356+445+445+22+23</f>
        <v>3643</v>
      </c>
      <c r="N487" s="299" t="n">
        <f aca="false">L488/M488</f>
        <v>5.36160220994475</v>
      </c>
      <c r="O487" s="306"/>
    </row>
    <row r="488" customFormat="false" ht="15" hidden="false" customHeight="false" outlineLevel="0" collapsed="false">
      <c r="A488" s="276" t="n">
        <v>485</v>
      </c>
      <c r="B488" s="367" t="s">
        <v>339</v>
      </c>
      <c r="C488" s="352" t="n">
        <v>39976</v>
      </c>
      <c r="D488" s="318" t="s">
        <v>15</v>
      </c>
      <c r="E488" s="332" t="n">
        <v>2</v>
      </c>
      <c r="F488" s="332" t="n">
        <v>1</v>
      </c>
      <c r="G488" s="332" t="n">
        <v>17</v>
      </c>
      <c r="H488" s="333" t="n">
        <v>66</v>
      </c>
      <c r="I488" s="334" t="n">
        <v>22</v>
      </c>
      <c r="J488" s="323" t="n">
        <f aca="false">I488/F488</f>
        <v>22</v>
      </c>
      <c r="K488" s="324" t="n">
        <f aca="false">H488/I488</f>
        <v>3</v>
      </c>
      <c r="L488" s="325" t="n">
        <f aca="false">4047+2102+1183+288+2185+769.5+1362.5+929+117+25+266+133+952+1424+1780+1780+66</f>
        <v>19409</v>
      </c>
      <c r="M488" s="323" t="n">
        <f aca="false">502+366+177+30+537+130+151+131+15+2+54+19+238+356+445+445+22</f>
        <v>3620</v>
      </c>
      <c r="N488" s="316" t="n">
        <f aca="false">+L489/M489</f>
        <v>7.32292338518958</v>
      </c>
      <c r="O488" s="377"/>
    </row>
    <row r="489" customFormat="false" ht="15" hidden="false" customHeight="false" outlineLevel="0" collapsed="false">
      <c r="A489" s="276" t="n">
        <v>486</v>
      </c>
      <c r="B489" s="368" t="s">
        <v>80</v>
      </c>
      <c r="C489" s="309" t="n">
        <v>39829</v>
      </c>
      <c r="D489" s="318" t="s">
        <v>15</v>
      </c>
      <c r="E489" s="326" t="n">
        <v>65</v>
      </c>
      <c r="F489" s="326" t="n">
        <v>2</v>
      </c>
      <c r="G489" s="326" t="n">
        <v>40</v>
      </c>
      <c r="H489" s="307" t="n">
        <v>2612</v>
      </c>
      <c r="I489" s="302" t="n">
        <v>505</v>
      </c>
      <c r="J489" s="313" t="n">
        <f aca="false">(I489/F489)</f>
        <v>252.5</v>
      </c>
      <c r="K489" s="314" t="n">
        <f aca="false">H489/I489</f>
        <v>5.17227722772277</v>
      </c>
      <c r="L489" s="315" t="n">
        <f aca="false">237023+244842+160469+47021+21536+18820+18020.5+26440+10695+9162.5+9870+6322+1787+2032+757+348+420.5+158+4053+339.5+3161.5+1729.5+752+1417+1780+64+1208+952+552+139.5+544+40+8072+1780+1424+1780+440+1780+1188+2612</f>
        <v>851531.5</v>
      </c>
      <c r="M489" s="313" t="n">
        <f aca="false">25678+28966+21290+6590+4890+3520+3479+4786+1907+1716+2388+1533+368+541+126+70+67+48+991+81+743+414+155+169+445+16+302+238+117+23+48+12+2018+445+356+445+55+445+297+505</f>
        <v>116283</v>
      </c>
      <c r="N489" s="316" t="n">
        <f aca="false">L489/M489</f>
        <v>7.32292338518958</v>
      </c>
      <c r="O489" s="306"/>
    </row>
    <row r="490" customFormat="false" ht="15" hidden="false" customHeight="false" outlineLevel="0" collapsed="false">
      <c r="A490" s="276" t="n">
        <v>487</v>
      </c>
      <c r="B490" s="319" t="s">
        <v>80</v>
      </c>
      <c r="C490" s="309" t="n">
        <v>39829</v>
      </c>
      <c r="D490" s="318" t="s">
        <v>15</v>
      </c>
      <c r="E490" s="326" t="n">
        <v>65</v>
      </c>
      <c r="F490" s="326" t="n">
        <v>1</v>
      </c>
      <c r="G490" s="326" t="n">
        <v>34</v>
      </c>
      <c r="H490" s="293" t="n">
        <v>1780</v>
      </c>
      <c r="I490" s="294" t="n">
        <v>445</v>
      </c>
      <c r="J490" s="295" t="n">
        <f aca="false">(I490/F490)</f>
        <v>445</v>
      </c>
      <c r="K490" s="296" t="n">
        <f aca="false">H490/I490</f>
        <v>4</v>
      </c>
      <c r="L490" s="297" t="n">
        <f aca="false">237023+244842+160469+47021+21536+18820+18020.5+26440+10695+9162.5+9870+6322+1787+2032+757+348+420.5+158+4053+339.5+3161.5+1729.5+752+1417+1780+64+1208+952+552+139.5+544+40+8072+1780</f>
        <v>842307.5</v>
      </c>
      <c r="M490" s="298" t="n">
        <f aca="false">25678+28966+21290+6590+4890+3520+3479+4786+1907+1716+2388+1533+368+541+126+70+67+48+991+81+743+414+155+169+445+16+302+238+117+23+48+12+2018+445</f>
        <v>114180</v>
      </c>
      <c r="N490" s="316" t="n">
        <f aca="false">L491/M491</f>
        <v>7.35348883728616</v>
      </c>
      <c r="O490" s="300"/>
    </row>
    <row r="491" customFormat="false" ht="15" hidden="false" customHeight="false" outlineLevel="0" collapsed="false">
      <c r="A491" s="276" t="n">
        <v>488</v>
      </c>
      <c r="B491" s="319" t="s">
        <v>80</v>
      </c>
      <c r="C491" s="309" t="n">
        <v>39829</v>
      </c>
      <c r="D491" s="318" t="s">
        <v>15</v>
      </c>
      <c r="E491" s="326" t="n">
        <v>65</v>
      </c>
      <c r="F491" s="326" t="n">
        <v>1</v>
      </c>
      <c r="G491" s="326" t="n">
        <v>36</v>
      </c>
      <c r="H491" s="311" t="n">
        <v>1780</v>
      </c>
      <c r="I491" s="312" t="n">
        <v>445</v>
      </c>
      <c r="J491" s="313" t="n">
        <f aca="false">(I491/F491)</f>
        <v>445</v>
      </c>
      <c r="K491" s="314" t="n">
        <f aca="false">(J491/G491)</f>
        <v>12.3611111111111</v>
      </c>
      <c r="L491" s="315" t="n">
        <f aca="false">237023+244842+160469+47021+21536+18820+18020.5+26440+10695+9162.5+9870+6322+1787+2032+757+348+420.5+158+4053+339.5+3161.5+1729.5+752+1417+1780+64+1208+952+552+139.5+544+40+8072+1780+1424+1780</f>
        <v>845511.5</v>
      </c>
      <c r="M491" s="313" t="n">
        <f aca="false">25678+28966+21290+6590+4890+3520+3479+4786+1907+1716+2388+1533+368+541+126+70+67+48+991+81+743+414+155+169+445+16+302+238+117+23+48+12+2018+445+356+445</f>
        <v>114981</v>
      </c>
      <c r="N491" s="299" t="n">
        <f aca="false">L492/M492</f>
        <v>7.34087425637118</v>
      </c>
      <c r="O491" s="340"/>
    </row>
    <row r="492" customFormat="false" ht="15" hidden="false" customHeight="false" outlineLevel="0" collapsed="false">
      <c r="A492" s="276" t="n">
        <v>489</v>
      </c>
      <c r="B492" s="289" t="s">
        <v>80</v>
      </c>
      <c r="C492" s="290" t="n">
        <v>39829</v>
      </c>
      <c r="D492" s="318" t="s">
        <v>15</v>
      </c>
      <c r="E492" s="292" t="n">
        <v>65</v>
      </c>
      <c r="F492" s="292" t="n">
        <v>1</v>
      </c>
      <c r="G492" s="292" t="n">
        <v>38</v>
      </c>
      <c r="H492" s="293" t="n">
        <v>1780</v>
      </c>
      <c r="I492" s="302" t="n">
        <v>445</v>
      </c>
      <c r="J492" s="303" t="n">
        <f aca="false">(I492/F492)</f>
        <v>445</v>
      </c>
      <c r="K492" s="304" t="n">
        <f aca="false">H492/I492</f>
        <v>4</v>
      </c>
      <c r="L492" s="297" t="n">
        <f aca="false">237023+244842+160469+47021+21536+18820+18020.5+26440+10695+9162.5+9870+6322+1787+2032+757+348+420.5+158+4053+339.5+3161.5+1729.5+752+1417+1780+64+1208+952+552+139.5+544+40+8072+1780+1424+1780+440+1780</f>
        <v>847731.5</v>
      </c>
      <c r="M492" s="305" t="n">
        <f aca="false">25678+28966+21290+6590+4890+3520+3479+4786+1907+1716+2388+1533+368+541+126+70+67+48+991+81+743+414+155+169+445+16+302+238+117+23+48+12+2018+445+356+445+55+445</f>
        <v>115481</v>
      </c>
      <c r="N492" s="316" t="n">
        <f aca="false">+L493/M493</f>
        <v>7.36651795068799</v>
      </c>
      <c r="O492" s="338"/>
    </row>
    <row r="493" customFormat="false" ht="15" hidden="false" customHeight="false" outlineLevel="0" collapsed="false">
      <c r="A493" s="276" t="n">
        <v>490</v>
      </c>
      <c r="B493" s="329" t="s">
        <v>80</v>
      </c>
      <c r="C493" s="330" t="n">
        <v>39829</v>
      </c>
      <c r="D493" s="318" t="s">
        <v>15</v>
      </c>
      <c r="E493" s="331" t="n">
        <v>65</v>
      </c>
      <c r="F493" s="331" t="n">
        <v>1</v>
      </c>
      <c r="G493" s="331" t="n">
        <v>35</v>
      </c>
      <c r="H493" s="307" t="n">
        <v>1424</v>
      </c>
      <c r="I493" s="302" t="n">
        <v>356</v>
      </c>
      <c r="J493" s="303" t="n">
        <f aca="false">(I493/F493)</f>
        <v>356</v>
      </c>
      <c r="K493" s="314" t="n">
        <f aca="false">+H493/I493</f>
        <v>4</v>
      </c>
      <c r="L493" s="308" t="n">
        <f aca="false">237023+244842+160469+47021+21536+18820+18020.5+26440+10695+9162.5+9870+6322+1787+2032+757+348+420.5+158+4053+339.5+3161.5+1729.5+752+1417+1780+64+1208+952+552+139.5+544+40+8072+1780+1424</f>
        <v>843731.5</v>
      </c>
      <c r="M493" s="305" t="n">
        <f aca="false">25678+28966+21290+6590+4890+3520+3479+4786+1907+1716+2388+1533+368+541+126+70+67+48+991+81+743+414+155+169+445+16+302+238+117+23+48+12+2018+445+356</f>
        <v>114536</v>
      </c>
      <c r="N493" s="316" t="n">
        <f aca="false">L494/M494</f>
        <v>7.3323040646755</v>
      </c>
      <c r="O493" s="306"/>
    </row>
    <row r="494" customFormat="false" ht="15" hidden="false" customHeight="false" outlineLevel="0" collapsed="false">
      <c r="A494" s="276" t="n">
        <v>491</v>
      </c>
      <c r="B494" s="367" t="s">
        <v>80</v>
      </c>
      <c r="C494" s="309" t="n">
        <v>39829</v>
      </c>
      <c r="D494" s="318" t="s">
        <v>15</v>
      </c>
      <c r="E494" s="332" t="n">
        <v>65</v>
      </c>
      <c r="F494" s="332" t="n">
        <v>1</v>
      </c>
      <c r="G494" s="332" t="n">
        <v>39</v>
      </c>
      <c r="H494" s="333" t="n">
        <v>1188</v>
      </c>
      <c r="I494" s="334" t="n">
        <v>297</v>
      </c>
      <c r="J494" s="323" t="n">
        <f aca="false">I494/F494</f>
        <v>297</v>
      </c>
      <c r="K494" s="324" t="n">
        <f aca="false">H494/I494</f>
        <v>4</v>
      </c>
      <c r="L494" s="325" t="n">
        <f aca="false">237023+244842+160469+47021+21536+18820+18020.5+26440+10695+9162.5+9870+6322+1787+2032+757+348+420.5+158+4053+339.5+3161.5+1729.5+752+1417+1780+64+1208+952+552+139.5+544+40+8072+1780+1424+1780+440+1780+1188</f>
        <v>848919.5</v>
      </c>
      <c r="M494" s="323" t="n">
        <f aca="false">25678+28966+21290+6590+4890+3520+3479+4786+1907+1716+2388+1533+368+541+126+70+67+48+991+81+743+414+155+169+445+16+302+238+117+23+48+12+2018+445+356+445+55+445+297</f>
        <v>115778</v>
      </c>
      <c r="N494" s="335" t="n">
        <f aca="false">+L494/M494</f>
        <v>7.3323040646755</v>
      </c>
      <c r="O494" s="288"/>
    </row>
    <row r="495" customFormat="false" ht="15" hidden="false" customHeight="false" outlineLevel="0" collapsed="false">
      <c r="A495" s="276" t="n">
        <v>492</v>
      </c>
      <c r="B495" s="289" t="s">
        <v>80</v>
      </c>
      <c r="C495" s="290" t="n">
        <v>39829</v>
      </c>
      <c r="D495" s="291" t="s">
        <v>15</v>
      </c>
      <c r="E495" s="301" t="n">
        <v>65</v>
      </c>
      <c r="F495" s="301" t="n">
        <v>1</v>
      </c>
      <c r="G495" s="301" t="n">
        <v>41</v>
      </c>
      <c r="H495" s="307" t="n">
        <v>952</v>
      </c>
      <c r="I495" s="302" t="n">
        <v>238</v>
      </c>
      <c r="J495" s="303" t="n">
        <f aca="false">(I495/F495)</f>
        <v>238</v>
      </c>
      <c r="K495" s="304" t="n">
        <f aca="false">H495/I495</f>
        <v>4</v>
      </c>
      <c r="L495" s="308" t="n">
        <f aca="false">237023+244842+160469+47021+21536+18820+18020.5+26440+10695+9162.5+9870+6322+1787+2032+757+348+420.5+158+4053+339.5+3161.5+1729.5+752+1417+1780+64+1208+952+552+139.5+544+40+8072+1780+1424+1780+440+1780+1188+2612+952</f>
        <v>852483.5</v>
      </c>
      <c r="M495" s="305" t="n">
        <f aca="false">25678+28966+21290+6590+4890+3520+3479+4786+1907+1716+2388+1533+368+541+126+70+67+48+991+81+743+414+155+169+445+16+302+238+117+23+48+12+2018+445+356+445+55+445+297+653+238</f>
        <v>116669</v>
      </c>
      <c r="N495" s="299" t="n">
        <f aca="false">L495/M495</f>
        <v>7.3068552914656</v>
      </c>
      <c r="O495" s="317"/>
    </row>
    <row r="496" customFormat="false" ht="15" hidden="false" customHeight="false" outlineLevel="0" collapsed="false">
      <c r="A496" s="276" t="n">
        <v>493</v>
      </c>
      <c r="B496" s="319" t="s">
        <v>80</v>
      </c>
      <c r="C496" s="352" t="n">
        <v>39829</v>
      </c>
      <c r="D496" s="318" t="s">
        <v>15</v>
      </c>
      <c r="E496" s="332" t="n">
        <v>65</v>
      </c>
      <c r="F496" s="332" t="n">
        <v>1</v>
      </c>
      <c r="G496" s="332" t="n">
        <v>37</v>
      </c>
      <c r="H496" s="333" t="n">
        <v>440</v>
      </c>
      <c r="I496" s="334" t="n">
        <v>55</v>
      </c>
      <c r="J496" s="323" t="n">
        <f aca="false">(I496/F496)</f>
        <v>55</v>
      </c>
      <c r="K496" s="324" t="n">
        <f aca="false">H496/I496</f>
        <v>8</v>
      </c>
      <c r="L496" s="325" t="n">
        <f aca="false">237023+244842+160469+47021+21536+18820+18020.5+26440+10695+9162.5+9870+6322+1787+2032+757+348+420.5+158+4053+339.5+3161.5+1729.5+752+1417+1780+64+1208+952+552+139.5+544+40+8072+1780+1424+1780+440</f>
        <v>845951.5</v>
      </c>
      <c r="M496" s="323" t="n">
        <f aca="false">25678+28966+21290+6590+4890+3520+3479+4786+1907+1716+2388+1533+368+541+126+70+67+48+991+81+743+414+155+169+445+16+302+238+117+23+48+12+2018+445+356+445+55</f>
        <v>115036</v>
      </c>
      <c r="N496" s="299" t="n">
        <f aca="false">L497/M497</f>
        <v>9.21520250998289</v>
      </c>
      <c r="O496" s="327"/>
    </row>
    <row r="497" customFormat="false" ht="15" hidden="false" customHeight="false" outlineLevel="0" collapsed="false">
      <c r="A497" s="276" t="n">
        <v>494</v>
      </c>
      <c r="B497" s="319" t="s">
        <v>340</v>
      </c>
      <c r="C497" s="309" t="n">
        <v>40172</v>
      </c>
      <c r="D497" s="318" t="s">
        <v>179</v>
      </c>
      <c r="E497" s="326" t="n">
        <v>10</v>
      </c>
      <c r="F497" s="326" t="n">
        <v>9</v>
      </c>
      <c r="G497" s="326" t="n">
        <v>3</v>
      </c>
      <c r="H497" s="321" t="n">
        <v>3129.5</v>
      </c>
      <c r="I497" s="322" t="n">
        <v>431</v>
      </c>
      <c r="J497" s="323" t="n">
        <f aca="false">I497/F497</f>
        <v>47.8888888888889</v>
      </c>
      <c r="K497" s="324" t="n">
        <f aca="false">+H497/I497</f>
        <v>7.26102088167053</v>
      </c>
      <c r="L497" s="325" t="n">
        <f aca="false">9917+0.75+3107+3129+0.5</f>
        <v>16154.25</v>
      </c>
      <c r="M497" s="323" t="n">
        <f aca="false">987+335+431</f>
        <v>1753</v>
      </c>
      <c r="N497" s="346" t="n">
        <f aca="false">IF(L498&lt;&gt;0,L498/M498,"")</f>
        <v>9.85230711043873</v>
      </c>
      <c r="O497" s="306"/>
    </row>
    <row r="498" customFormat="false" ht="15" hidden="false" customHeight="false" outlineLevel="0" collapsed="false">
      <c r="A498" s="276" t="n">
        <v>495</v>
      </c>
      <c r="B498" s="319" t="s">
        <v>341</v>
      </c>
      <c r="C498" s="309" t="n">
        <v>40172</v>
      </c>
      <c r="D498" s="337" t="s">
        <v>179</v>
      </c>
      <c r="E498" s="326" t="n">
        <v>10</v>
      </c>
      <c r="F498" s="326" t="n">
        <v>9</v>
      </c>
      <c r="G498" s="326" t="n">
        <v>2</v>
      </c>
      <c r="H498" s="321" t="n">
        <v>3107</v>
      </c>
      <c r="I498" s="322" t="n">
        <v>335</v>
      </c>
      <c r="J498" s="348" t="n">
        <f aca="false">IF(H498&lt;&gt;0,I498/F498,"")</f>
        <v>37.2222222222222</v>
      </c>
      <c r="K498" s="344" t="n">
        <f aca="false">IF(H498&lt;&gt;0,H498/I498,"")</f>
        <v>9.27462686567164</v>
      </c>
      <c r="L498" s="325" t="n">
        <f aca="false">9917+0.75+3107</f>
        <v>13024.75</v>
      </c>
      <c r="M498" s="323" t="n">
        <f aca="false">987+335</f>
        <v>1322</v>
      </c>
      <c r="N498" s="346" t="n">
        <f aca="false">+L499/M499</f>
        <v>8.53747693726937</v>
      </c>
      <c r="O498" s="306"/>
    </row>
    <row r="499" customFormat="false" ht="15" hidden="false" customHeight="false" outlineLevel="0" collapsed="false">
      <c r="A499" s="276" t="n">
        <v>496</v>
      </c>
      <c r="B499" s="319" t="s">
        <v>341</v>
      </c>
      <c r="C499" s="309" t="n">
        <v>40172</v>
      </c>
      <c r="D499" s="318" t="s">
        <v>179</v>
      </c>
      <c r="E499" s="326" t="n">
        <v>10</v>
      </c>
      <c r="F499" s="326" t="n">
        <v>5</v>
      </c>
      <c r="G499" s="326" t="n">
        <v>4</v>
      </c>
      <c r="H499" s="321" t="n">
        <v>2355</v>
      </c>
      <c r="I499" s="312" t="n">
        <v>415</v>
      </c>
      <c r="J499" s="343" t="n">
        <f aca="false">+I499/F499</f>
        <v>83</v>
      </c>
      <c r="K499" s="344" t="n">
        <f aca="false">+H499/I499</f>
        <v>5.67469879518072</v>
      </c>
      <c r="L499" s="325" t="n">
        <f aca="false">9917+0.75+3107+3129+0.5+2355</f>
        <v>18509.25</v>
      </c>
      <c r="M499" s="313" t="n">
        <f aca="false">987+335+431+415</f>
        <v>2168</v>
      </c>
      <c r="N499" s="299" t="n">
        <f aca="false">+L500/M500</f>
        <v>8.41734913793104</v>
      </c>
      <c r="O499" s="306"/>
    </row>
    <row r="500" customFormat="false" ht="15" hidden="false" customHeight="false" outlineLevel="0" collapsed="false">
      <c r="A500" s="276" t="n">
        <v>497</v>
      </c>
      <c r="B500" s="319" t="s">
        <v>341</v>
      </c>
      <c r="C500" s="309" t="n">
        <v>40172</v>
      </c>
      <c r="D500" s="350" t="s">
        <v>179</v>
      </c>
      <c r="E500" s="326" t="n">
        <v>10</v>
      </c>
      <c r="F500" s="326" t="n">
        <v>4</v>
      </c>
      <c r="G500" s="326" t="n">
        <v>5</v>
      </c>
      <c r="H500" s="311" t="n">
        <v>1019</v>
      </c>
      <c r="I500" s="312" t="n">
        <v>152</v>
      </c>
      <c r="J500" s="303" t="n">
        <f aca="false">I500/F500</f>
        <v>38</v>
      </c>
      <c r="K500" s="304" t="n">
        <f aca="false">H500/I500</f>
        <v>6.70394736842105</v>
      </c>
      <c r="L500" s="315" t="n">
        <f aca="false">9917+0.75+3107+3129+0.5+2355+1019</f>
        <v>19528.25</v>
      </c>
      <c r="M500" s="313" t="n">
        <f aca="false">987+335+431+415+152</f>
        <v>2320</v>
      </c>
      <c r="N500" s="316" t="n">
        <f aca="false">L501/M501</f>
        <v>8.35050356693244</v>
      </c>
      <c r="O500" s="306" t="n">
        <v>1</v>
      </c>
    </row>
    <row r="501" customFormat="false" ht="15" hidden="false" customHeight="false" outlineLevel="0" collapsed="false">
      <c r="A501" s="276" t="n">
        <v>498</v>
      </c>
      <c r="B501" s="319" t="s">
        <v>341</v>
      </c>
      <c r="C501" s="309" t="n">
        <v>40172</v>
      </c>
      <c r="D501" s="320" t="s">
        <v>179</v>
      </c>
      <c r="E501" s="326" t="n">
        <v>10</v>
      </c>
      <c r="F501" s="326" t="n">
        <v>2</v>
      </c>
      <c r="G501" s="326" t="n">
        <v>5</v>
      </c>
      <c r="H501" s="311" t="n">
        <v>371</v>
      </c>
      <c r="I501" s="312" t="n">
        <v>63</v>
      </c>
      <c r="J501" s="313" t="n">
        <f aca="false">I501/F501</f>
        <v>31.5</v>
      </c>
      <c r="K501" s="314" t="n">
        <f aca="false">H501/I501</f>
        <v>5.88888888888889</v>
      </c>
      <c r="L501" s="315" t="n">
        <f aca="false">9917+0.75+3107+3129+0.5+2355+1019+371</f>
        <v>19899.25</v>
      </c>
      <c r="M501" s="313" t="n">
        <f aca="false">987+335+431+415+152+63</f>
        <v>2383</v>
      </c>
      <c r="N501" s="410" t="n">
        <f aca="false">L502/M502</f>
        <v>7.7535786398432</v>
      </c>
      <c r="O501" s="288" t="n">
        <v>1</v>
      </c>
    </row>
    <row r="502" customFormat="false" ht="15" hidden="false" customHeight="false" outlineLevel="0" collapsed="false">
      <c r="A502" s="276" t="n">
        <v>499</v>
      </c>
      <c r="B502" s="289" t="s">
        <v>342</v>
      </c>
      <c r="C502" s="309" t="n">
        <v>39836</v>
      </c>
      <c r="D502" s="318" t="s">
        <v>15</v>
      </c>
      <c r="E502" s="332" t="n">
        <v>13</v>
      </c>
      <c r="F502" s="332" t="n">
        <v>1</v>
      </c>
      <c r="G502" s="332" t="n">
        <v>24</v>
      </c>
      <c r="H502" s="333" t="n">
        <v>463.52</v>
      </c>
      <c r="I502" s="334" t="n">
        <v>102</v>
      </c>
      <c r="J502" s="323" t="n">
        <f aca="false">I502/F502</f>
        <v>102</v>
      </c>
      <c r="K502" s="324" t="n">
        <f aca="false">+H502/I502</f>
        <v>4.5443137254902</v>
      </c>
      <c r="L502" s="325" t="n">
        <f aca="false">57133.5+23554+18557+9186+29743.5+13631.5+13446+7072+7029+8018.5+7220.5+2856.5+1828+102+3517+635+324+30+2146+1842+376+154+799+463.52</f>
        <v>209664.52</v>
      </c>
      <c r="M502" s="323" t="n">
        <f aca="false">5405+2651+2356+1389+3583+1713+1661+1216+1174+1324+1425+542+453+16+757+96+108+10+508+436+35+14+67+102</f>
        <v>27041</v>
      </c>
      <c r="N502" s="335" t="n">
        <f aca="false">+L502/M502</f>
        <v>7.7535786398432</v>
      </c>
      <c r="O502" s="306" t="n">
        <v>1</v>
      </c>
    </row>
    <row r="503" customFormat="false" ht="15" hidden="false" customHeight="false" outlineLevel="0" collapsed="false">
      <c r="A503" s="276" t="n">
        <v>500</v>
      </c>
      <c r="B503" s="289" t="s">
        <v>342</v>
      </c>
      <c r="C503" s="309" t="n">
        <v>39836</v>
      </c>
      <c r="D503" s="318" t="s">
        <v>15</v>
      </c>
      <c r="E503" s="332" t="n">
        <v>13</v>
      </c>
      <c r="F503" s="332" t="n">
        <v>1</v>
      </c>
      <c r="G503" s="332" t="n">
        <v>25</v>
      </c>
      <c r="H503" s="333" t="n">
        <v>415.64</v>
      </c>
      <c r="I503" s="334" t="n">
        <v>95</v>
      </c>
      <c r="J503" s="323" t="n">
        <f aca="false">(I503/F503)</f>
        <v>95</v>
      </c>
      <c r="K503" s="324" t="n">
        <f aca="false">H503/I503</f>
        <v>4.37515789473684</v>
      </c>
      <c r="L503" s="325" t="n">
        <f aca="false">57133.5+23554+18557+9186+29743.5+13631.5+13446+7072+7029+8018.5+7220.5+2856.5+1828+102+3517+635+324+30+2146+1842+376+154+799+463.52+415.64</f>
        <v>210080.16</v>
      </c>
      <c r="M503" s="323" t="n">
        <f aca="false">5405+2651+2356+1389+3583+1713+1661+1216+1174+1324+1425+542+453+16+757+96+108+10+508+436+35+14+67+102+95</f>
        <v>27136</v>
      </c>
      <c r="N503" s="335" t="n">
        <f aca="false">L503/M503</f>
        <v>7.74175117924528</v>
      </c>
      <c r="O503" s="327" t="n">
        <v>1</v>
      </c>
    </row>
    <row r="504" s="412" customFormat="true" ht="15" hidden="false" customHeight="false" outlineLevel="0" collapsed="false">
      <c r="A504" s="276" t="n">
        <v>501</v>
      </c>
      <c r="B504" s="289" t="s">
        <v>342</v>
      </c>
      <c r="C504" s="309" t="n">
        <v>39836</v>
      </c>
      <c r="D504" s="318" t="s">
        <v>15</v>
      </c>
      <c r="E504" s="332" t="n">
        <v>13</v>
      </c>
      <c r="F504" s="332" t="n">
        <v>1</v>
      </c>
      <c r="G504" s="332" t="n">
        <v>26</v>
      </c>
      <c r="H504" s="333" t="n">
        <v>339.28</v>
      </c>
      <c r="I504" s="336" t="n">
        <v>80</v>
      </c>
      <c r="J504" s="313" t="n">
        <f aca="false">(I504/F504)</f>
        <v>80</v>
      </c>
      <c r="K504" s="314" t="n">
        <f aca="false">H504/I504</f>
        <v>4.241</v>
      </c>
      <c r="L504" s="315" t="n">
        <f aca="false">57133.5+23554+18557+9186+29743.5+13631.5+13446+7072+7029+8018.5+7220.5+2856.5+1828+102+3517+635+324+30+2146+1842+376+154+799+463.52+415.64+339.28</f>
        <v>210419.44</v>
      </c>
      <c r="M504" s="313" t="n">
        <f aca="false">5405+2651+2356+1389+3583+1713+1661+1216+1174+1324+1425+542+453+16+757+96+108+10+508+436+35+14+67+102+95+80</f>
        <v>27216</v>
      </c>
      <c r="N504" s="316" t="n">
        <f aca="false">L504/M504</f>
        <v>7.73146090534979</v>
      </c>
      <c r="O504" s="366" t="n">
        <v>1</v>
      </c>
      <c r="P504" s="411"/>
    </row>
    <row r="505" s="412" customFormat="true" ht="15" hidden="false" customHeight="false" outlineLevel="0" collapsed="false">
      <c r="A505" s="276" t="n">
        <v>502</v>
      </c>
      <c r="B505" s="289" t="s">
        <v>76</v>
      </c>
      <c r="C505" s="290" t="n">
        <v>38639</v>
      </c>
      <c r="D505" s="291" t="s">
        <v>44</v>
      </c>
      <c r="E505" s="301" t="n">
        <v>4</v>
      </c>
      <c r="F505" s="301" t="n">
        <v>1</v>
      </c>
      <c r="G505" s="301" t="n">
        <v>16</v>
      </c>
      <c r="H505" s="307" t="n">
        <v>1188</v>
      </c>
      <c r="I505" s="302" t="n">
        <v>238</v>
      </c>
      <c r="J505" s="303" t="n">
        <f aca="false">IF(H505&lt;&gt;0,I505/F505,"")</f>
        <v>238</v>
      </c>
      <c r="K505" s="304" t="n">
        <f aca="false">IF(H505&lt;&gt;0,H505/I505,"")</f>
        <v>4.99159663865546</v>
      </c>
      <c r="L505" s="308" t="n">
        <v>37644</v>
      </c>
      <c r="M505" s="305" t="n">
        <v>6251</v>
      </c>
      <c r="N505" s="299" t="n">
        <f aca="false">IF(L505&lt;&gt;0,L505/M505,"")</f>
        <v>6.02207646776516</v>
      </c>
      <c r="O505" s="317"/>
      <c r="P505" s="411"/>
    </row>
    <row r="506" s="412" customFormat="true" ht="15" hidden="false" customHeight="false" outlineLevel="0" collapsed="false">
      <c r="A506" s="276" t="n">
        <v>503</v>
      </c>
      <c r="B506" s="319" t="s">
        <v>343</v>
      </c>
      <c r="C506" s="309" t="n">
        <v>39745</v>
      </c>
      <c r="D506" s="318" t="s">
        <v>15</v>
      </c>
      <c r="E506" s="326" t="n">
        <v>7</v>
      </c>
      <c r="F506" s="326" t="n">
        <v>1</v>
      </c>
      <c r="G506" s="326" t="n">
        <v>17</v>
      </c>
      <c r="H506" s="390" t="n">
        <v>87</v>
      </c>
      <c r="I506" s="396" t="n">
        <v>29</v>
      </c>
      <c r="J506" s="397" t="n">
        <f aca="false">(I506/F506)</f>
        <v>29</v>
      </c>
      <c r="K506" s="400" t="n">
        <f aca="false">H506/I506</f>
        <v>3</v>
      </c>
      <c r="L506" s="392" t="n">
        <f aca="false">31758.5+8225.5+1958+2180+395+7254.5+494+2046+429+128+135+1066+1003+620+20+120+87</f>
        <v>57919.5</v>
      </c>
      <c r="M506" s="398" t="n">
        <f aca="false">2732+851+288+247+46+761+52+333+72+22+23+258+223+133+2+12+29</f>
        <v>6084</v>
      </c>
      <c r="N506" s="410" t="n">
        <f aca="false">L507/M507</f>
        <v>9.50393507132317</v>
      </c>
      <c r="O506" s="306" t="n">
        <v>1</v>
      </c>
      <c r="P506" s="411"/>
    </row>
    <row r="507" s="412" customFormat="true" ht="15" hidden="false" customHeight="false" outlineLevel="0" collapsed="false">
      <c r="A507" s="276" t="n">
        <v>504</v>
      </c>
      <c r="B507" s="319" t="s">
        <v>343</v>
      </c>
      <c r="C507" s="309" t="n">
        <v>39745</v>
      </c>
      <c r="D507" s="318" t="s">
        <v>15</v>
      </c>
      <c r="E507" s="326" t="n">
        <v>7</v>
      </c>
      <c r="F507" s="326" t="n">
        <v>1</v>
      </c>
      <c r="G507" s="326" t="n">
        <v>18</v>
      </c>
      <c r="H507" s="390" t="n">
        <v>45</v>
      </c>
      <c r="I507" s="396" t="n">
        <v>15</v>
      </c>
      <c r="J507" s="397" t="n">
        <f aca="false">(I507/F507)</f>
        <v>15</v>
      </c>
      <c r="K507" s="413" t="n">
        <f aca="false">H507/I507</f>
        <v>3</v>
      </c>
      <c r="L507" s="392" t="n">
        <f aca="false">31758.5+8225.5+1958+2180+395+7254.5+494+2046+429+128+135+1066+1003+620+20+120+87+45</f>
        <v>57964.5</v>
      </c>
      <c r="M507" s="398" t="n">
        <f aca="false">2732+851+288+247+46+761+52+333+72+22+23+258+223+133+2+12+29+15</f>
        <v>6099</v>
      </c>
      <c r="N507" s="299" t="n">
        <f aca="false">L508/M508</f>
        <v>8.13622754491018</v>
      </c>
      <c r="O507" s="306" t="n">
        <v>1</v>
      </c>
      <c r="P507" s="411"/>
    </row>
    <row r="508" s="412" customFormat="true" ht="15" hidden="false" customHeight="false" outlineLevel="0" collapsed="false">
      <c r="A508" s="276" t="n">
        <v>505</v>
      </c>
      <c r="B508" s="289" t="s">
        <v>344</v>
      </c>
      <c r="C508" s="309" t="n">
        <v>40074</v>
      </c>
      <c r="D508" s="318" t="s">
        <v>15</v>
      </c>
      <c r="E508" s="332" t="n">
        <v>7</v>
      </c>
      <c r="F508" s="332" t="n">
        <v>1</v>
      </c>
      <c r="G508" s="332" t="n">
        <v>12</v>
      </c>
      <c r="H508" s="333" t="n">
        <v>439</v>
      </c>
      <c r="I508" s="334" t="n">
        <v>74</v>
      </c>
      <c r="J508" s="323" t="n">
        <f aca="false">I508/F508</f>
        <v>74</v>
      </c>
      <c r="K508" s="324" t="n">
        <f aca="false">+H508/I508</f>
        <v>5.93243243243243</v>
      </c>
      <c r="L508" s="325" t="n">
        <f aca="false">24901+4873+3754+4238+1794.5+1565+1393.5+1381.5+1482+240+136+439</f>
        <v>46197.5</v>
      </c>
      <c r="M508" s="323" t="n">
        <f aca="false">2240+626+482+732+293+342+244+327+247+37+34+74</f>
        <v>5678</v>
      </c>
      <c r="N508" s="335" t="n">
        <f aca="false">+L508/M508</f>
        <v>8.13622754491018</v>
      </c>
      <c r="O508" s="369" t="n">
        <v>1</v>
      </c>
      <c r="P508" s="411"/>
    </row>
    <row r="509" s="412" customFormat="true" ht="15" hidden="false" customHeight="false" outlineLevel="0" collapsed="false">
      <c r="A509" s="276" t="n">
        <v>506</v>
      </c>
      <c r="B509" s="319" t="s">
        <v>344</v>
      </c>
      <c r="C509" s="309" t="n">
        <v>40074</v>
      </c>
      <c r="D509" s="318" t="s">
        <v>15</v>
      </c>
      <c r="E509" s="326" t="n">
        <v>7</v>
      </c>
      <c r="F509" s="326" t="n">
        <v>1</v>
      </c>
      <c r="G509" s="326" t="n">
        <v>11</v>
      </c>
      <c r="H509" s="307" t="n">
        <v>136</v>
      </c>
      <c r="I509" s="302" t="n">
        <v>34</v>
      </c>
      <c r="J509" s="303" t="n">
        <f aca="false">(I509/F509)</f>
        <v>34</v>
      </c>
      <c r="K509" s="304" t="n">
        <f aca="false">H509/I509</f>
        <v>4</v>
      </c>
      <c r="L509" s="308" t="n">
        <f aca="false">24901+4873+3754+4238+1794.5+1565+1393.5+1381.5+1482+240+136</f>
        <v>45758.5</v>
      </c>
      <c r="M509" s="305" t="n">
        <f aca="false">2240+626+482+732+293+342+244+327+247+37+34</f>
        <v>5604</v>
      </c>
      <c r="N509" s="316" t="n">
        <f aca="false">+L510/M510</f>
        <v>9.22124108265301</v>
      </c>
      <c r="O509" s="366"/>
      <c r="P509" s="411"/>
    </row>
    <row r="510" s="412" customFormat="true" ht="15" hidden="false" customHeight="false" outlineLevel="0" collapsed="false">
      <c r="A510" s="276" t="n">
        <v>507</v>
      </c>
      <c r="B510" s="319" t="s">
        <v>345</v>
      </c>
      <c r="C510" s="309" t="n">
        <v>40004</v>
      </c>
      <c r="D510" s="374" t="s">
        <v>17</v>
      </c>
      <c r="E510" s="326" t="n">
        <v>68</v>
      </c>
      <c r="F510" s="326" t="n">
        <v>1</v>
      </c>
      <c r="G510" s="326" t="n">
        <v>26</v>
      </c>
      <c r="H510" s="311" t="n">
        <v>609</v>
      </c>
      <c r="I510" s="312" t="n">
        <v>280</v>
      </c>
      <c r="J510" s="313" t="n">
        <f aca="false">I510/F510</f>
        <v>280</v>
      </c>
      <c r="K510" s="314" t="n">
        <f aca="false">+H510/I510</f>
        <v>2.175</v>
      </c>
      <c r="L510" s="315" t="n">
        <v>1217628</v>
      </c>
      <c r="M510" s="313" t="n">
        <v>132046</v>
      </c>
      <c r="N510" s="316" t="n">
        <f aca="false">+L511/M511</f>
        <v>9.2063313332225</v>
      </c>
      <c r="O510" s="300"/>
      <c r="P510" s="411"/>
    </row>
    <row r="511" s="412" customFormat="true" ht="15" hidden="false" customHeight="false" outlineLevel="0" collapsed="false">
      <c r="A511" s="276" t="n">
        <v>508</v>
      </c>
      <c r="B511" s="319" t="s">
        <v>345</v>
      </c>
      <c r="C511" s="309" t="n">
        <v>40004</v>
      </c>
      <c r="D511" s="374" t="s">
        <v>17</v>
      </c>
      <c r="E511" s="326" t="n">
        <v>68</v>
      </c>
      <c r="F511" s="326" t="n">
        <v>1</v>
      </c>
      <c r="G511" s="326" t="n">
        <v>30</v>
      </c>
      <c r="H511" s="321" t="n">
        <v>609</v>
      </c>
      <c r="I511" s="322" t="n">
        <v>280</v>
      </c>
      <c r="J511" s="323" t="n">
        <f aca="false">I511/F511</f>
        <v>280</v>
      </c>
      <c r="K511" s="324" t="n">
        <f aca="false">H511/I511</f>
        <v>2.175</v>
      </c>
      <c r="L511" s="325" t="n">
        <v>1218237</v>
      </c>
      <c r="M511" s="323" t="n">
        <v>132326</v>
      </c>
      <c r="N511" s="299" t="n">
        <f aca="false">+L512/M512</f>
        <v>7.87864116624315</v>
      </c>
      <c r="O511" s="306"/>
      <c r="P511" s="411"/>
    </row>
    <row r="512" s="412" customFormat="true" ht="15" hidden="false" customHeight="false" outlineLevel="0" collapsed="false">
      <c r="A512" s="276" t="n">
        <v>509</v>
      </c>
      <c r="B512" s="289" t="s">
        <v>108</v>
      </c>
      <c r="C512" s="290" t="n">
        <v>39472</v>
      </c>
      <c r="D512" s="291" t="s">
        <v>37</v>
      </c>
      <c r="E512" s="301" t="n">
        <v>70</v>
      </c>
      <c r="F512" s="301" t="n">
        <v>1</v>
      </c>
      <c r="G512" s="301" t="n">
        <v>34</v>
      </c>
      <c r="H512" s="307" t="n">
        <v>130</v>
      </c>
      <c r="I512" s="302" t="n">
        <v>20</v>
      </c>
      <c r="J512" s="303" t="n">
        <f aca="false">I512/F512</f>
        <v>20</v>
      </c>
      <c r="K512" s="304" t="n">
        <f aca="false">H512/I512</f>
        <v>6.5</v>
      </c>
      <c r="L512" s="308" t="n">
        <v>883629</v>
      </c>
      <c r="M512" s="305" t="n">
        <v>112155</v>
      </c>
      <c r="N512" s="299" t="n">
        <f aca="false">+L512/M512</f>
        <v>7.87864116624315</v>
      </c>
      <c r="O512" s="317"/>
      <c r="P512" s="411"/>
    </row>
    <row r="513" s="415" customFormat="true" ht="15" hidden="false" customHeight="false" outlineLevel="0" collapsed="false">
      <c r="A513" s="276" t="n">
        <v>510</v>
      </c>
      <c r="B513" s="289" t="s">
        <v>346</v>
      </c>
      <c r="C513" s="290" t="n">
        <v>40081</v>
      </c>
      <c r="D513" s="291" t="s">
        <v>15</v>
      </c>
      <c r="E513" s="292" t="n">
        <v>10</v>
      </c>
      <c r="F513" s="292" t="n">
        <v>1</v>
      </c>
      <c r="G513" s="292" t="n">
        <v>8</v>
      </c>
      <c r="H513" s="293" t="n">
        <v>1780</v>
      </c>
      <c r="I513" s="294" t="n">
        <v>445</v>
      </c>
      <c r="J513" s="295" t="n">
        <f aca="false">(I513/F513)</f>
        <v>445</v>
      </c>
      <c r="K513" s="296" t="n">
        <f aca="false">H513/I513</f>
        <v>4</v>
      </c>
      <c r="L513" s="297" t="n">
        <f aca="false">15355.5+7416.5+5376.5+1210+1050.5+1780+1780+1780</f>
        <v>35749</v>
      </c>
      <c r="M513" s="298" t="n">
        <f aca="false">1226+729+733+198+202+445+445+445</f>
        <v>4423</v>
      </c>
      <c r="N513" s="299" t="n">
        <f aca="false">L513/M513</f>
        <v>8.08252317431608</v>
      </c>
      <c r="O513" s="306"/>
      <c r="P513" s="414"/>
    </row>
    <row r="514" s="412" customFormat="true" ht="15" hidden="false" customHeight="false" outlineLevel="0" collapsed="false">
      <c r="A514" s="276" t="n">
        <v>511</v>
      </c>
      <c r="B514" s="289" t="s">
        <v>347</v>
      </c>
      <c r="C514" s="290" t="n">
        <v>39962</v>
      </c>
      <c r="D514" s="350" t="s">
        <v>269</v>
      </c>
      <c r="E514" s="292" t="n">
        <v>72</v>
      </c>
      <c r="F514" s="292" t="n">
        <v>1</v>
      </c>
      <c r="G514" s="292" t="n">
        <v>23</v>
      </c>
      <c r="H514" s="307" t="n">
        <v>516</v>
      </c>
      <c r="I514" s="302" t="n">
        <v>158</v>
      </c>
      <c r="J514" s="303" t="n">
        <f aca="false">I514/F514</f>
        <v>158</v>
      </c>
      <c r="K514" s="304" t="n">
        <f aca="false">H514/I514</f>
        <v>3.26582278481013</v>
      </c>
      <c r="L514" s="308" t="n">
        <v>276947</v>
      </c>
      <c r="M514" s="305" t="n">
        <v>37748</v>
      </c>
      <c r="N514" s="299" t="n">
        <f aca="false">+L515/M515</f>
        <v>8.61429362938262</v>
      </c>
      <c r="O514" s="306"/>
      <c r="P514" s="411"/>
    </row>
    <row r="515" s="417" customFormat="true" ht="15" hidden="false" customHeight="false" outlineLevel="0" collapsed="false">
      <c r="A515" s="276" t="n">
        <v>512</v>
      </c>
      <c r="B515" s="289" t="s">
        <v>348</v>
      </c>
      <c r="C515" s="290" t="n">
        <v>40158</v>
      </c>
      <c r="D515" s="291" t="s">
        <v>24</v>
      </c>
      <c r="E515" s="292" t="n">
        <v>141</v>
      </c>
      <c r="F515" s="292" t="n">
        <v>34</v>
      </c>
      <c r="G515" s="292" t="n">
        <v>5</v>
      </c>
      <c r="H515" s="293" t="n">
        <v>32443</v>
      </c>
      <c r="I515" s="294" t="n">
        <v>5335</v>
      </c>
      <c r="J515" s="295" t="n">
        <f aca="false">I515/F515</f>
        <v>156.911764705882</v>
      </c>
      <c r="K515" s="296" t="n">
        <f aca="false">H515/I515</f>
        <v>6.08116213683224</v>
      </c>
      <c r="L515" s="297" t="n">
        <f aca="false">1607914+23244+32443</f>
        <v>1663601</v>
      </c>
      <c r="M515" s="298" t="n">
        <f aca="false">183968+3818+5335</f>
        <v>193121</v>
      </c>
      <c r="N515" s="299" t="n">
        <f aca="false">+L516/M516</f>
        <v>8.5281825569481</v>
      </c>
      <c r="O515" s="366"/>
      <c r="P515" s="416"/>
    </row>
    <row r="516" s="412" customFormat="true" ht="15" hidden="false" customHeight="false" outlineLevel="0" collapsed="false">
      <c r="A516" s="276" t="n">
        <v>513</v>
      </c>
      <c r="B516" s="289" t="s">
        <v>348</v>
      </c>
      <c r="C516" s="290" t="n">
        <v>40158</v>
      </c>
      <c r="D516" s="291" t="s">
        <v>24</v>
      </c>
      <c r="E516" s="292" t="n">
        <v>141</v>
      </c>
      <c r="F516" s="292" t="n">
        <v>21</v>
      </c>
      <c r="G516" s="292" t="n">
        <v>6</v>
      </c>
      <c r="H516" s="293" t="n">
        <v>25994</v>
      </c>
      <c r="I516" s="302" t="n">
        <v>4998</v>
      </c>
      <c r="J516" s="303" t="n">
        <f aca="false">I516/F516</f>
        <v>238</v>
      </c>
      <c r="K516" s="304" t="n">
        <f aca="false">H516/I516</f>
        <v>5.20088035214086</v>
      </c>
      <c r="L516" s="297" t="n">
        <f aca="false">1607914+23244+32443+25994</f>
        <v>1689595</v>
      </c>
      <c r="M516" s="305" t="n">
        <f aca="false">183968+3818+5335+4998</f>
        <v>198119</v>
      </c>
      <c r="N516" s="299" t="n">
        <f aca="false">+L517/M517</f>
        <v>8.68625989157871</v>
      </c>
      <c r="O516" s="306"/>
      <c r="P516" s="411"/>
    </row>
    <row r="517" customFormat="false" ht="15" hidden="false" customHeight="false" outlineLevel="0" collapsed="false">
      <c r="A517" s="276" t="n">
        <v>514</v>
      </c>
      <c r="B517" s="289" t="s">
        <v>348</v>
      </c>
      <c r="C517" s="290" t="n">
        <v>40158</v>
      </c>
      <c r="D517" s="291" t="s">
        <v>24</v>
      </c>
      <c r="E517" s="292" t="n">
        <v>141</v>
      </c>
      <c r="F517" s="292" t="n">
        <v>27</v>
      </c>
      <c r="G517" s="292" t="n">
        <v>4</v>
      </c>
      <c r="H517" s="293" t="n">
        <v>23244</v>
      </c>
      <c r="I517" s="294" t="n">
        <v>3818</v>
      </c>
      <c r="J517" s="295" t="n">
        <f aca="false">I517/F517</f>
        <v>141.407407407407</v>
      </c>
      <c r="K517" s="304" t="n">
        <f aca="false">H517/I517</f>
        <v>6.08800419067575</v>
      </c>
      <c r="L517" s="297" t="n">
        <f aca="false">1607914+23244</f>
        <v>1631158</v>
      </c>
      <c r="M517" s="298" t="n">
        <f aca="false">183968+3818</f>
        <v>187786</v>
      </c>
      <c r="N517" s="299" t="n">
        <f aca="false">+L518/M518</f>
        <v>8.50484167497408</v>
      </c>
      <c r="O517" s="306"/>
    </row>
    <row r="518" customFormat="false" ht="15" hidden="false" customHeight="false" outlineLevel="0" collapsed="false">
      <c r="A518" s="276" t="n">
        <v>515</v>
      </c>
      <c r="B518" s="289" t="s">
        <v>348</v>
      </c>
      <c r="C518" s="290" t="n">
        <v>40158</v>
      </c>
      <c r="D518" s="291" t="s">
        <v>24</v>
      </c>
      <c r="E518" s="292" t="n">
        <v>141</v>
      </c>
      <c r="F518" s="292" t="n">
        <v>8</v>
      </c>
      <c r="G518" s="292" t="n">
        <v>7</v>
      </c>
      <c r="H518" s="307" t="n">
        <v>8150</v>
      </c>
      <c r="I518" s="302" t="n">
        <v>1502</v>
      </c>
      <c r="J518" s="303" t="n">
        <f aca="false">I518/F518</f>
        <v>187.75</v>
      </c>
      <c r="K518" s="304" t="n">
        <f aca="false">H518/I518</f>
        <v>5.42609853528629</v>
      </c>
      <c r="L518" s="308" t="n">
        <f aca="false">1607914+23244+32443+25994+8150</f>
        <v>1697745</v>
      </c>
      <c r="M518" s="305" t="n">
        <f aca="false">183968+3818+5335+4998+1502</f>
        <v>199621</v>
      </c>
      <c r="N518" s="316" t="n">
        <f aca="false">+L519/M519</f>
        <v>8.49981754834969</v>
      </c>
      <c r="O518" s="306"/>
    </row>
    <row r="519" customFormat="false" ht="15" hidden="false" customHeight="false" outlineLevel="0" collapsed="false">
      <c r="A519" s="276" t="n">
        <v>516</v>
      </c>
      <c r="B519" s="289" t="s">
        <v>348</v>
      </c>
      <c r="C519" s="309" t="n">
        <v>40158</v>
      </c>
      <c r="D519" s="291" t="s">
        <v>24</v>
      </c>
      <c r="E519" s="326" t="n">
        <v>141</v>
      </c>
      <c r="F519" s="326" t="n">
        <v>4</v>
      </c>
      <c r="G519" s="326" t="n">
        <v>8</v>
      </c>
      <c r="H519" s="311" t="n">
        <v>2669</v>
      </c>
      <c r="I519" s="312" t="n">
        <v>432</v>
      </c>
      <c r="J519" s="313" t="n">
        <f aca="false">I519/F519</f>
        <v>108</v>
      </c>
      <c r="K519" s="314" t="n">
        <f aca="false">H519/I519</f>
        <v>6.17824074074074</v>
      </c>
      <c r="L519" s="315" t="n">
        <f aca="false">1607914+23244+32443+25994+8150+2669</f>
        <v>1700414</v>
      </c>
      <c r="M519" s="313" t="n">
        <f aca="false">183968+3818+5335+4998+1502+432</f>
        <v>200053</v>
      </c>
      <c r="N519" s="316" t="n">
        <f aca="false">L520/M520</f>
        <v>8.49824170554562</v>
      </c>
      <c r="O519" s="288"/>
    </row>
    <row r="520" customFormat="false" ht="15" hidden="false" customHeight="false" outlineLevel="0" collapsed="false">
      <c r="A520" s="276" t="n">
        <v>517</v>
      </c>
      <c r="B520" s="319" t="s">
        <v>348</v>
      </c>
      <c r="C520" s="309" t="n">
        <v>40158</v>
      </c>
      <c r="D520" s="291" t="s">
        <v>24</v>
      </c>
      <c r="E520" s="326" t="n">
        <v>141</v>
      </c>
      <c r="F520" s="326" t="n">
        <v>3</v>
      </c>
      <c r="G520" s="326" t="n">
        <v>9</v>
      </c>
      <c r="H520" s="311" t="n">
        <v>883</v>
      </c>
      <c r="I520" s="312" t="n">
        <v>141</v>
      </c>
      <c r="J520" s="313" t="n">
        <f aca="false">I520/F520</f>
        <v>47</v>
      </c>
      <c r="K520" s="314" t="n">
        <f aca="false">+H520/I520</f>
        <v>6.26241134751773</v>
      </c>
      <c r="L520" s="315" t="n">
        <f aca="false">1700414+883</f>
        <v>1701297</v>
      </c>
      <c r="M520" s="313" t="n">
        <f aca="false">200053+141</f>
        <v>200194</v>
      </c>
      <c r="N520" s="316" t="n">
        <f aca="false">+L521/M521</f>
        <v>8.49435572412416</v>
      </c>
      <c r="O520" s="327"/>
    </row>
    <row r="521" customFormat="false" ht="15" hidden="false" customHeight="false" outlineLevel="0" collapsed="false">
      <c r="A521" s="276" t="n">
        <v>518</v>
      </c>
      <c r="B521" s="319" t="s">
        <v>348</v>
      </c>
      <c r="C521" s="309" t="n">
        <v>40158</v>
      </c>
      <c r="D521" s="291" t="s">
        <v>24</v>
      </c>
      <c r="E521" s="326" t="n">
        <v>141</v>
      </c>
      <c r="F521" s="326" t="n">
        <v>1</v>
      </c>
      <c r="G521" s="326" t="n">
        <v>10</v>
      </c>
      <c r="H521" s="321" t="n">
        <v>803</v>
      </c>
      <c r="I521" s="322" t="n">
        <v>186</v>
      </c>
      <c r="J521" s="323" t="n">
        <f aca="false">I521/F521</f>
        <v>186</v>
      </c>
      <c r="K521" s="324" t="n">
        <f aca="false">H521/I521</f>
        <v>4.31720430107527</v>
      </c>
      <c r="L521" s="325" t="n">
        <v>1702099</v>
      </c>
      <c r="M521" s="323" t="n">
        <v>200380</v>
      </c>
      <c r="N521" s="316" t="n">
        <f aca="false">+L522/M522</f>
        <v>8.49165128921251</v>
      </c>
      <c r="O521" s="306"/>
    </row>
    <row r="522" customFormat="false" ht="15" hidden="false" customHeight="false" outlineLevel="0" collapsed="false">
      <c r="A522" s="276" t="n">
        <v>519</v>
      </c>
      <c r="B522" s="319" t="s">
        <v>348</v>
      </c>
      <c r="C522" s="309" t="n">
        <v>40158</v>
      </c>
      <c r="D522" s="291" t="s">
        <v>24</v>
      </c>
      <c r="E522" s="326" t="n">
        <v>141</v>
      </c>
      <c r="F522" s="326" t="n">
        <v>1</v>
      </c>
      <c r="G522" s="326" t="n">
        <v>11</v>
      </c>
      <c r="H522" s="321" t="n">
        <v>562</v>
      </c>
      <c r="I522" s="322" t="n">
        <v>130</v>
      </c>
      <c r="J522" s="323" t="n">
        <f aca="false">I522/F522</f>
        <v>130</v>
      </c>
      <c r="K522" s="324" t="n">
        <f aca="false">H522/I522</f>
        <v>4.32307692307692</v>
      </c>
      <c r="L522" s="325" t="n">
        <v>1702661</v>
      </c>
      <c r="M522" s="323" t="n">
        <v>200510</v>
      </c>
      <c r="N522" s="299" t="n">
        <f aca="false">L523/M523</f>
        <v>9.65701429613815</v>
      </c>
      <c r="O522" s="288"/>
    </row>
    <row r="523" customFormat="false" ht="15" hidden="false" customHeight="false" outlineLevel="0" collapsed="false">
      <c r="A523" s="276" t="n">
        <v>520</v>
      </c>
      <c r="B523" s="289" t="s">
        <v>349</v>
      </c>
      <c r="C523" s="309" t="n">
        <v>39829</v>
      </c>
      <c r="D523" s="318" t="s">
        <v>179</v>
      </c>
      <c r="E523" s="326" t="n">
        <v>27</v>
      </c>
      <c r="F523" s="326" t="n">
        <v>1</v>
      </c>
      <c r="G523" s="326" t="n">
        <v>27</v>
      </c>
      <c r="H523" s="307" t="n">
        <v>556</v>
      </c>
      <c r="I523" s="302" t="n">
        <v>134</v>
      </c>
      <c r="J523" s="313" t="n">
        <f aca="false">I523/F523</f>
        <v>134</v>
      </c>
      <c r="K523" s="314" t="n">
        <f aca="false">H523/I523</f>
        <v>4.14925373134328</v>
      </c>
      <c r="L523" s="315" t="n">
        <f aca="false">354992.5+968+417+405+556</f>
        <v>357338.5</v>
      </c>
      <c r="M523" s="313" t="n">
        <f aca="false">34663+92+49+815+174+99+126+262+271+160+77+81+134</f>
        <v>37003</v>
      </c>
      <c r="N523" s="316" t="n">
        <f aca="false">+L523/M523</f>
        <v>9.65701429613815</v>
      </c>
      <c r="O523" s="327"/>
    </row>
    <row r="524" customFormat="false" ht="15" hidden="false" customHeight="false" outlineLevel="0" collapsed="false">
      <c r="A524" s="276" t="n">
        <v>521</v>
      </c>
      <c r="B524" s="289" t="s">
        <v>350</v>
      </c>
      <c r="C524" s="309" t="n">
        <v>39920</v>
      </c>
      <c r="D524" s="318" t="s">
        <v>15</v>
      </c>
      <c r="E524" s="332" t="n">
        <v>133</v>
      </c>
      <c r="F524" s="332" t="n">
        <v>2</v>
      </c>
      <c r="G524" s="332" t="n">
        <v>23</v>
      </c>
      <c r="H524" s="333" t="n">
        <v>4040</v>
      </c>
      <c r="I524" s="336" t="n">
        <v>1010</v>
      </c>
      <c r="J524" s="313" t="n">
        <f aca="false">(I524/F524)</f>
        <v>505</v>
      </c>
      <c r="K524" s="314" t="n">
        <f aca="false">H524/I524</f>
        <v>4</v>
      </c>
      <c r="L524" s="315" t="n">
        <f aca="false">814797.5+158602+44526+7105.5+1443+731+330+3273+1356+388+2317+2290.5+138+112.5+37+1136+51+98+1424+1780+1780+2020+4040</f>
        <v>1049776</v>
      </c>
      <c r="M524" s="313" t="n">
        <f aca="false">100614+19257+6285+1176+234+205+67+783+301+48+521+500+23+18+9+170+23+30+356+445+445+505+1010</f>
        <v>133025</v>
      </c>
      <c r="N524" s="316" t="n">
        <f aca="false">L524/M524</f>
        <v>7.89156925389964</v>
      </c>
      <c r="O524" s="300"/>
    </row>
    <row r="525" customFormat="false" ht="15" hidden="false" customHeight="false" outlineLevel="0" collapsed="false">
      <c r="A525" s="276" t="n">
        <v>522</v>
      </c>
      <c r="B525" s="289" t="s">
        <v>350</v>
      </c>
      <c r="C525" s="309" t="n">
        <v>39920</v>
      </c>
      <c r="D525" s="318" t="s">
        <v>15</v>
      </c>
      <c r="E525" s="332" t="n">
        <v>133</v>
      </c>
      <c r="F525" s="332" t="n">
        <v>1</v>
      </c>
      <c r="G525" s="332" t="n">
        <v>22</v>
      </c>
      <c r="H525" s="333" t="n">
        <v>2020</v>
      </c>
      <c r="I525" s="334" t="n">
        <v>505</v>
      </c>
      <c r="J525" s="323" t="n">
        <f aca="false">(I525/F525)</f>
        <v>505</v>
      </c>
      <c r="K525" s="324" t="n">
        <f aca="false">H525/I525</f>
        <v>4</v>
      </c>
      <c r="L525" s="325" t="n">
        <f aca="false">814797.5+158602+44526+7105.5+1443+731+330+3273+1356+388+2317+2290.5+138+112.5+37+1136+51+98+1424+1780+1780+2020</f>
        <v>1045736</v>
      </c>
      <c r="M525" s="323" t="n">
        <f aca="false">100614+19257+6285+1176+234+205+67+783+301+48+521+500+23+18+9+170+23+30+356+445+445+505</f>
        <v>132015</v>
      </c>
      <c r="N525" s="335" t="n">
        <f aca="false">L525/M525</f>
        <v>7.92134227171155</v>
      </c>
      <c r="O525" s="288"/>
    </row>
    <row r="526" customFormat="false" ht="15" hidden="false" customHeight="false" outlineLevel="0" collapsed="false">
      <c r="A526" s="276" t="n">
        <v>523</v>
      </c>
      <c r="B526" s="329" t="s">
        <v>350</v>
      </c>
      <c r="C526" s="330" t="n">
        <v>39920</v>
      </c>
      <c r="D526" s="318" t="s">
        <v>15</v>
      </c>
      <c r="E526" s="331" t="n">
        <v>133</v>
      </c>
      <c r="F526" s="331" t="n">
        <v>1</v>
      </c>
      <c r="G526" s="331" t="n">
        <v>20</v>
      </c>
      <c r="H526" s="307" t="n">
        <v>1780</v>
      </c>
      <c r="I526" s="302" t="n">
        <v>445</v>
      </c>
      <c r="J526" s="303" t="n">
        <f aca="false">(I526/F526)</f>
        <v>445</v>
      </c>
      <c r="K526" s="314" t="n">
        <f aca="false">+H526/I526</f>
        <v>4</v>
      </c>
      <c r="L526" s="308" t="n">
        <f aca="false">814797.5+158602+44526+7105.5+1443+731+330+3273+1356+388+2317+2290.5+138+112.5+37+1136+51+98+1424+1780</f>
        <v>1041936</v>
      </c>
      <c r="M526" s="305" t="n">
        <f aca="false">100614+19257+6285+1176+234+205+67+783+301+48+521+500+23+18+9+170+23+30+356+445</f>
        <v>131065</v>
      </c>
      <c r="N526" s="316" t="n">
        <f aca="false">L527/M527</f>
        <v>7.93640027374344</v>
      </c>
      <c r="O526" s="338"/>
    </row>
    <row r="527" customFormat="false" ht="15" hidden="false" customHeight="false" outlineLevel="0" collapsed="false">
      <c r="A527" s="276" t="n">
        <v>524</v>
      </c>
      <c r="B527" s="319" t="s">
        <v>350</v>
      </c>
      <c r="C527" s="352" t="n">
        <v>39920</v>
      </c>
      <c r="D527" s="318" t="s">
        <v>15</v>
      </c>
      <c r="E527" s="332" t="n">
        <v>133</v>
      </c>
      <c r="F527" s="332" t="n">
        <v>1</v>
      </c>
      <c r="G527" s="332" t="n">
        <v>21</v>
      </c>
      <c r="H527" s="333" t="n">
        <v>1780</v>
      </c>
      <c r="I527" s="334" t="n">
        <v>445</v>
      </c>
      <c r="J527" s="323" t="n">
        <f aca="false">(I527/F527)</f>
        <v>445</v>
      </c>
      <c r="K527" s="324" t="n">
        <f aca="false">H527/I527</f>
        <v>4</v>
      </c>
      <c r="L527" s="325" t="n">
        <f aca="false">814797.5+158602+44526+7105.5+1443+731+330+3273+1356+388+2317+2290.5+138+112.5+37+1136+51+98+1424+1780+1780</f>
        <v>1043716</v>
      </c>
      <c r="M527" s="323" t="n">
        <f aca="false">100614+19257+6285+1176+234+205+67+783+301+48+521+500+23+18+9+170+23+30+356+445+445</f>
        <v>131510</v>
      </c>
      <c r="N527" s="316" t="n">
        <f aca="false">+L528/M528</f>
        <v>7.90526269727822</v>
      </c>
      <c r="O527" s="369"/>
    </row>
    <row r="528" customFormat="false" ht="15" hidden="false" customHeight="false" outlineLevel="0" collapsed="false">
      <c r="A528" s="276" t="n">
        <v>525</v>
      </c>
      <c r="B528" s="319" t="s">
        <v>351</v>
      </c>
      <c r="C528" s="352" t="n">
        <v>40074</v>
      </c>
      <c r="D528" s="320" t="s">
        <v>231</v>
      </c>
      <c r="E528" s="332" t="n">
        <v>142</v>
      </c>
      <c r="F528" s="332" t="n">
        <v>2</v>
      </c>
      <c r="G528" s="332" t="n">
        <v>13</v>
      </c>
      <c r="H528" s="333" t="n">
        <v>2077</v>
      </c>
      <c r="I528" s="334" t="n">
        <v>415</v>
      </c>
      <c r="J528" s="323" t="n">
        <f aca="false">I528/F528</f>
        <v>207.5</v>
      </c>
      <c r="K528" s="324" t="n">
        <f aca="false">H528/I528</f>
        <v>5.00481927710843</v>
      </c>
      <c r="L528" s="325" t="n">
        <v>812953.5</v>
      </c>
      <c r="M528" s="323" t="n">
        <v>102837</v>
      </c>
      <c r="N528" s="316" t="n">
        <f aca="false">+L529/M529</f>
        <v>7.91701489914276</v>
      </c>
      <c r="O528" s="306"/>
    </row>
    <row r="529" customFormat="false" ht="15" hidden="false" customHeight="false" outlineLevel="0" collapsed="false">
      <c r="A529" s="276" t="n">
        <v>526</v>
      </c>
      <c r="B529" s="319" t="s">
        <v>351</v>
      </c>
      <c r="C529" s="309" t="n">
        <v>40074</v>
      </c>
      <c r="D529" s="320" t="s">
        <v>231</v>
      </c>
      <c r="E529" s="326" t="n">
        <v>142</v>
      </c>
      <c r="F529" s="326" t="n">
        <v>1</v>
      </c>
      <c r="G529" s="326" t="n">
        <v>12</v>
      </c>
      <c r="H529" s="321" t="n">
        <v>220</v>
      </c>
      <c r="I529" s="322" t="n">
        <v>31</v>
      </c>
      <c r="J529" s="323" t="n">
        <f aca="false">I529/F529</f>
        <v>31</v>
      </c>
      <c r="K529" s="324" t="n">
        <f aca="false">H529/I529</f>
        <v>7.09677419354839</v>
      </c>
      <c r="L529" s="325" t="n">
        <v>810876.5</v>
      </c>
      <c r="M529" s="323" t="n">
        <v>102422</v>
      </c>
      <c r="N529" s="346" t="n">
        <f aca="false">IF(L530&lt;&gt;0,L530/M530,"")</f>
        <v>7.9172632360266</v>
      </c>
      <c r="O529" s="306"/>
    </row>
    <row r="530" customFormat="false" ht="15" hidden="false" customHeight="false" outlineLevel="0" collapsed="false">
      <c r="A530" s="276" t="n">
        <v>527</v>
      </c>
      <c r="B530" s="289" t="s">
        <v>352</v>
      </c>
      <c r="C530" s="290" t="n">
        <v>40074</v>
      </c>
      <c r="D530" s="320" t="s">
        <v>231</v>
      </c>
      <c r="E530" s="292" t="n">
        <v>142</v>
      </c>
      <c r="F530" s="292" t="n">
        <v>1</v>
      </c>
      <c r="G530" s="292" t="n">
        <v>11</v>
      </c>
      <c r="H530" s="341" t="n">
        <v>203</v>
      </c>
      <c r="I530" s="342" t="n">
        <v>35</v>
      </c>
      <c r="J530" s="343" t="n">
        <f aca="false">IF(H530&lt;&gt;0,I530/F530,"")</f>
        <v>35</v>
      </c>
      <c r="K530" s="344" t="n">
        <f aca="false">IF(H530&lt;&gt;0,H530/I530,"")</f>
        <v>5.8</v>
      </c>
      <c r="L530" s="345" t="n">
        <v>810656.5</v>
      </c>
      <c r="M530" s="313" t="n">
        <v>102391</v>
      </c>
      <c r="N530" s="316" t="n">
        <f aca="false">L531/M531</f>
        <v>6.62882052057349</v>
      </c>
      <c r="O530" s="306"/>
    </row>
    <row r="531" customFormat="false" ht="15" hidden="false" customHeight="false" outlineLevel="0" collapsed="false">
      <c r="A531" s="276" t="n">
        <v>528</v>
      </c>
      <c r="B531" s="319" t="s">
        <v>353</v>
      </c>
      <c r="C531" s="352" t="n">
        <v>39766</v>
      </c>
      <c r="D531" s="320" t="s">
        <v>182</v>
      </c>
      <c r="E531" s="332" t="n">
        <v>50</v>
      </c>
      <c r="F531" s="332" t="n">
        <v>2</v>
      </c>
      <c r="G531" s="332" t="n">
        <v>33</v>
      </c>
      <c r="H531" s="333" t="n">
        <v>2372</v>
      </c>
      <c r="I531" s="334" t="n">
        <v>474</v>
      </c>
      <c r="J531" s="323" t="n">
        <f aca="false">I531/F531</f>
        <v>237</v>
      </c>
      <c r="K531" s="324" t="n">
        <f aca="false">H531/I531</f>
        <v>5.0042194092827</v>
      </c>
      <c r="L531" s="325" t="n">
        <v>263078</v>
      </c>
      <c r="M531" s="323" t="n">
        <v>39687</v>
      </c>
      <c r="N531" s="316" t="n">
        <f aca="false">+L532/M532</f>
        <v>7.40669982032422</v>
      </c>
      <c r="O531" s="300" t="n">
        <v>1</v>
      </c>
    </row>
    <row r="532" customFormat="false" ht="15" hidden="false" customHeight="false" outlineLevel="0" collapsed="false">
      <c r="A532" s="276" t="n">
        <v>529</v>
      </c>
      <c r="B532" s="367" t="s">
        <v>354</v>
      </c>
      <c r="C532" s="309" t="n">
        <v>39801</v>
      </c>
      <c r="D532" s="318" t="s">
        <v>15</v>
      </c>
      <c r="E532" s="332" t="n">
        <v>42</v>
      </c>
      <c r="F532" s="332" t="n">
        <v>1</v>
      </c>
      <c r="G532" s="332" t="n">
        <v>33</v>
      </c>
      <c r="H532" s="333" t="n">
        <v>2020</v>
      </c>
      <c r="I532" s="334" t="n">
        <v>505</v>
      </c>
      <c r="J532" s="323" t="n">
        <f aca="false">I532/F532</f>
        <v>505</v>
      </c>
      <c r="K532" s="324" t="n">
        <f aca="false">H532/I532</f>
        <v>4</v>
      </c>
      <c r="L532" s="325" t="n">
        <f aca="false">295344+204961.5+145464.5+116108.5+111972.5+49984+26327+32042+18579+20005+19180+15980+2686.5+3166.5+366+13433+4493+735.5+607.5+2528+83+198+248+2348+825+2700+2268+393+2002+2063+343+1188+2020</f>
        <v>1100643</v>
      </c>
      <c r="M532" s="323" t="n">
        <f aca="false">36142+24747+19417+15404+14719+7567+3314+5289+3173+3275+3534+2826+540+724+52+2536+882+130+150+615+21+66+51+497+165+675+506+78+241+404+59+297+505</f>
        <v>148601</v>
      </c>
      <c r="N532" s="335" t="n">
        <f aca="false">+L532/M532</f>
        <v>7.40669982032422</v>
      </c>
      <c r="O532" s="306" t="n">
        <v>1</v>
      </c>
    </row>
    <row r="533" customFormat="false" ht="15" hidden="false" customHeight="false" outlineLevel="0" collapsed="false">
      <c r="A533" s="276" t="n">
        <v>530</v>
      </c>
      <c r="B533" s="339" t="s">
        <v>354</v>
      </c>
      <c r="C533" s="309" t="n">
        <v>39801</v>
      </c>
      <c r="D533" s="318" t="s">
        <v>15</v>
      </c>
      <c r="E533" s="310" t="n">
        <v>42</v>
      </c>
      <c r="F533" s="310" t="n">
        <v>1</v>
      </c>
      <c r="G533" s="310" t="n">
        <v>37</v>
      </c>
      <c r="H533" s="293" t="n">
        <v>592</v>
      </c>
      <c r="I533" s="294" t="n">
        <v>148</v>
      </c>
      <c r="J533" s="295" t="n">
        <f aca="false">(I533/F533)</f>
        <v>148</v>
      </c>
      <c r="K533" s="304" t="n">
        <f aca="false">H533/I533</f>
        <v>4</v>
      </c>
      <c r="L533" s="297" t="n">
        <f aca="false">295344+204961.5+145464.5+116108.5+111972.5+49984+26327+32042+18579+20005+19180+15980+2686.5+3166.5+366+13433+4493+735.5+607.5+2528+83+198+248+2348+825+2700+2268+393+2002+2063+343+1188+2020+398.46+291.4+240.58+592</f>
        <v>1102165.44</v>
      </c>
      <c r="M533" s="298" t="n">
        <f aca="false">36142+24747+19417+15404+14719+7567+3314+5289+3173+3275+3534+2826+540+724+52+2536+882+130+150+615+21+66+51+497+165+675+506+78+241+404+59+297+505+86+63+59+148</f>
        <v>148957</v>
      </c>
      <c r="N533" s="299" t="n">
        <f aca="false">L533/M533</f>
        <v>7.3992188349658</v>
      </c>
      <c r="O533" s="376" t="n">
        <v>1</v>
      </c>
    </row>
    <row r="534" customFormat="false" ht="15" hidden="false" customHeight="false" outlineLevel="0" collapsed="false">
      <c r="A534" s="276" t="n">
        <v>531</v>
      </c>
      <c r="B534" s="289" t="s">
        <v>354</v>
      </c>
      <c r="C534" s="309" t="n">
        <v>39801</v>
      </c>
      <c r="D534" s="318" t="s">
        <v>15</v>
      </c>
      <c r="E534" s="332" t="n">
        <v>42</v>
      </c>
      <c r="F534" s="332" t="n">
        <v>1</v>
      </c>
      <c r="G534" s="332" t="n">
        <v>34</v>
      </c>
      <c r="H534" s="333" t="n">
        <v>398.46</v>
      </c>
      <c r="I534" s="334" t="n">
        <v>86</v>
      </c>
      <c r="J534" s="323" t="n">
        <f aca="false">I534/F534</f>
        <v>86</v>
      </c>
      <c r="K534" s="324" t="n">
        <f aca="false">+H534/I534</f>
        <v>4.63325581395349</v>
      </c>
      <c r="L534" s="325" t="n">
        <f aca="false">295344+204961.5+145464.5+116108.5+111972.5+49984+26327+32042+18579+20005+19180+15980+2686.5+3166.5+366+13433+4493+735.5+607.5+2528+83+198+248+2348+825+2700+2268+393+2002+2063+343+1188+2020+398.46</f>
        <v>1101041.46</v>
      </c>
      <c r="M534" s="323" t="n">
        <f aca="false">36142+24747+19417+15404+14719+7567+3314+5289+3173+3275+3534+2826+540+724+52+2536+882+130+150+615+21+66+51+497+165+675+506+78+241+404+59+297+505+86</f>
        <v>148687</v>
      </c>
      <c r="N534" s="335" t="n">
        <f aca="false">+L534/M534</f>
        <v>7.40509567077149</v>
      </c>
      <c r="O534" s="340" t="n">
        <v>1</v>
      </c>
    </row>
    <row r="535" customFormat="false" ht="15" hidden="false" customHeight="false" outlineLevel="0" collapsed="false">
      <c r="A535" s="276" t="n">
        <v>532</v>
      </c>
      <c r="B535" s="289" t="s">
        <v>354</v>
      </c>
      <c r="C535" s="309" t="n">
        <v>39801</v>
      </c>
      <c r="D535" s="318" t="s">
        <v>15</v>
      </c>
      <c r="E535" s="332" t="n">
        <v>42</v>
      </c>
      <c r="F535" s="332" t="n">
        <v>1</v>
      </c>
      <c r="G535" s="332" t="n">
        <v>35</v>
      </c>
      <c r="H535" s="333" t="n">
        <v>291.4</v>
      </c>
      <c r="I535" s="334" t="n">
        <v>63</v>
      </c>
      <c r="J535" s="323" t="n">
        <f aca="false">(I535/F535)</f>
        <v>63</v>
      </c>
      <c r="K535" s="324" t="n">
        <f aca="false">H535/I535</f>
        <v>4.62539682539683</v>
      </c>
      <c r="L535" s="325" t="n">
        <f aca="false">295344+204961.5+145464.5+116108.5+111972.5+49984+26327+32042+18579+20005+19180+15980+2686.5+3166.5+366+13433+4493+735.5+607.5+2528+83+198+248+2348+825+2700+2268+393+2002+2063+343+1188+2020+398.46+291.4</f>
        <v>1101332.86</v>
      </c>
      <c r="M535" s="323" t="n">
        <f aca="false">36142+24747+19417+15404+14719+7567+3314+5289+3173+3275+3534+2826+540+724+52+2536+882+130+150+615+21+66+51+497+165+675+506+78+241+404+59+297+505+86+63</f>
        <v>148750</v>
      </c>
      <c r="N535" s="335" t="n">
        <f aca="false">L535/M535</f>
        <v>7.40391838655462</v>
      </c>
      <c r="O535" s="306" t="n">
        <v>1</v>
      </c>
    </row>
    <row r="536" customFormat="false" ht="15" hidden="false" customHeight="false" outlineLevel="0" collapsed="false">
      <c r="A536" s="276" t="n">
        <v>533</v>
      </c>
      <c r="B536" s="289" t="s">
        <v>354</v>
      </c>
      <c r="C536" s="309" t="n">
        <v>39801</v>
      </c>
      <c r="D536" s="318" t="s">
        <v>15</v>
      </c>
      <c r="E536" s="332" t="n">
        <v>42</v>
      </c>
      <c r="F536" s="332" t="n">
        <v>1</v>
      </c>
      <c r="G536" s="332" t="n">
        <v>36</v>
      </c>
      <c r="H536" s="333" t="n">
        <v>240.58</v>
      </c>
      <c r="I536" s="336" t="n">
        <v>59</v>
      </c>
      <c r="J536" s="313" t="n">
        <f aca="false">(I536/F536)</f>
        <v>59</v>
      </c>
      <c r="K536" s="314" t="n">
        <f aca="false">H536/I536</f>
        <v>4.07762711864407</v>
      </c>
      <c r="L536" s="315" t="n">
        <f aca="false">295344+204961.5+145464.5+116108.5+111972.5+49984+26327+32042+18579+20005+19180+15980+2686.5+3166.5+366+13433+4493+735.5+607.5+2528+83+198+248+2348+825+2700+2268+393+2002+2063+343+1188+2020+398.46+291.4+240.58</f>
        <v>1101573.44</v>
      </c>
      <c r="M536" s="313" t="n">
        <f aca="false">36142+24747+19417+15404+14719+7567+3314+5289+3173+3275+3534+2826+540+724+52+2536+882+130+150+615+21+66+51+497+165+675+506+78+241+404+59+297+505+86+63+59</f>
        <v>148809</v>
      </c>
      <c r="N536" s="316" t="n">
        <f aca="false">L536/M536</f>
        <v>7.4025995739505</v>
      </c>
      <c r="O536" s="306" t="n">
        <v>1</v>
      </c>
    </row>
    <row r="537" customFormat="false" ht="15" hidden="false" customHeight="false" outlineLevel="0" collapsed="false">
      <c r="A537" s="276" t="n">
        <v>534</v>
      </c>
      <c r="B537" s="367" t="s">
        <v>355</v>
      </c>
      <c r="C537" s="309" t="n">
        <v>40074</v>
      </c>
      <c r="D537" s="318" t="s">
        <v>179</v>
      </c>
      <c r="E537" s="332" t="n">
        <v>201</v>
      </c>
      <c r="F537" s="332" t="n">
        <v>1</v>
      </c>
      <c r="G537" s="332" t="n">
        <v>11</v>
      </c>
      <c r="H537" s="333" t="n">
        <v>1918.5</v>
      </c>
      <c r="I537" s="334" t="n">
        <v>320</v>
      </c>
      <c r="J537" s="323" t="n">
        <f aca="false">I537/F537</f>
        <v>320</v>
      </c>
      <c r="K537" s="324" t="n">
        <f aca="false">H537/I537</f>
        <v>5.9953125</v>
      </c>
      <c r="L537" s="325" t="n">
        <f aca="false">492395.5+172608.75+93279.75+41455.5+4013+0.5+709.5+90+170+100+2036+1918+0.5</f>
        <v>808777</v>
      </c>
      <c r="M537" s="323" t="n">
        <f aca="false">60122+23227+13952+6612+619+91+9+17+10+407+320</f>
        <v>105386</v>
      </c>
      <c r="N537" s="316" t="n">
        <f aca="false">+L538/M538</f>
        <v>6.76600536427509</v>
      </c>
      <c r="O537" s="306" t="n">
        <v>1</v>
      </c>
    </row>
    <row r="538" customFormat="false" ht="15" hidden="false" customHeight="false" outlineLevel="0" collapsed="false">
      <c r="A538" s="276" t="n">
        <v>535</v>
      </c>
      <c r="B538" s="368" t="s">
        <v>356</v>
      </c>
      <c r="C538" s="309" t="n">
        <v>39926</v>
      </c>
      <c r="D538" s="318" t="s">
        <v>15</v>
      </c>
      <c r="E538" s="332" t="n">
        <v>40</v>
      </c>
      <c r="F538" s="332" t="n">
        <v>5</v>
      </c>
      <c r="G538" s="332" t="n">
        <v>37</v>
      </c>
      <c r="H538" s="333" t="n">
        <v>6592.5</v>
      </c>
      <c r="I538" s="334" t="n">
        <v>1697</v>
      </c>
      <c r="J538" s="323" t="n">
        <f aca="false">(I538/F538)</f>
        <v>339.4</v>
      </c>
      <c r="K538" s="324" t="n">
        <f aca="false">H538/I538</f>
        <v>3.88479670005893</v>
      </c>
      <c r="L538" s="325" t="n">
        <f aca="false">35864.5+53058.5+35303.5+15734.5+12778.5+9687.5+8045+13953.5+10307+6140.75+1296+667+231+755+1970+2246+752.5+591.5+130+445+2051+750+1477+2060+1816+47+72+84+378+2301+1280+700+256+1780+92+200+187+6592.5</f>
        <v>232080.75</v>
      </c>
      <c r="M538" s="323" t="n">
        <f aca="false">3971+5771+3969+2398+2257+2131+1634+2509+1783+912+230+126+48+181+472+311+114+91+20+78+493+183+365+462+452+9+24+28+94+494+182+115+64+445+35+80+73+1697</f>
        <v>34301</v>
      </c>
      <c r="N538" s="335" t="n">
        <f aca="false">L538/M538</f>
        <v>6.76600536427509</v>
      </c>
      <c r="O538" s="369" t="n">
        <v>1</v>
      </c>
    </row>
    <row r="539" customFormat="false" ht="15" hidden="false" customHeight="false" outlineLevel="0" collapsed="false">
      <c r="A539" s="276" t="n">
        <v>536</v>
      </c>
      <c r="B539" s="368" t="s">
        <v>356</v>
      </c>
      <c r="C539" s="309" t="n">
        <v>39926</v>
      </c>
      <c r="D539" s="318" t="s">
        <v>15</v>
      </c>
      <c r="E539" s="332" t="n">
        <v>40</v>
      </c>
      <c r="F539" s="332" t="n">
        <v>3</v>
      </c>
      <c r="G539" s="332" t="n">
        <v>38</v>
      </c>
      <c r="H539" s="333" t="n">
        <v>2601.5</v>
      </c>
      <c r="I539" s="336" t="n">
        <v>671</v>
      </c>
      <c r="J539" s="313" t="n">
        <f aca="false">(I539/F539)</f>
        <v>223.666666666667</v>
      </c>
      <c r="K539" s="314" t="n">
        <f aca="false">H539/I539</f>
        <v>3.87704918032787</v>
      </c>
      <c r="L539" s="315" t="n">
        <f aca="false">35864.5+53058.5+35303.5+15734.5+12778.5+9687.5+8045+13953.5+10307+6140.75+1296+667+231+755+1970+2246+752.5+591.5+130+445+2051+750+1477+2060+1816+47+72+84+378+2301+1280+700+256+1780+92+200+187+6592.5+2601.5</f>
        <v>234682.25</v>
      </c>
      <c r="M539" s="313" t="n">
        <f aca="false">3971+5771+3969+2398+2257+2131+1634+2509+1783+912+230+126+48+181+472+311+114+91+20+78+493+183+365+462+452+9+24+28+94+494+182+115+64+445+35+80+73+1697+671</f>
        <v>34972</v>
      </c>
      <c r="N539" s="316" t="n">
        <f aca="false">L539/M539</f>
        <v>6.71057560333982</v>
      </c>
      <c r="O539" s="327" t="n">
        <v>1</v>
      </c>
    </row>
    <row r="540" customFormat="false" ht="15" hidden="false" customHeight="false" outlineLevel="0" collapsed="false">
      <c r="A540" s="276" t="n">
        <v>537</v>
      </c>
      <c r="B540" s="368" t="s">
        <v>356</v>
      </c>
      <c r="C540" s="352" t="n">
        <v>39926</v>
      </c>
      <c r="D540" s="318" t="s">
        <v>15</v>
      </c>
      <c r="E540" s="332" t="n">
        <v>40</v>
      </c>
      <c r="F540" s="332" t="n">
        <v>1</v>
      </c>
      <c r="G540" s="332" t="n">
        <v>33</v>
      </c>
      <c r="H540" s="333" t="n">
        <v>1780</v>
      </c>
      <c r="I540" s="334" t="n">
        <v>445</v>
      </c>
      <c r="J540" s="323" t="n">
        <f aca="false">I540/F540</f>
        <v>445</v>
      </c>
      <c r="K540" s="324" t="n">
        <f aca="false">H540/I540</f>
        <v>4</v>
      </c>
      <c r="L540" s="325" t="n">
        <f aca="false">35864.5+53058.5+35303.5+15734.5+12778.5+9687.5+8045+13953.5+10307+6140.75+1296+667+231+755+1970+2246+752.5+591.5+130+445+2051+750+1477+2060+1816+47+72+84+378+2301+1280+700+256+1780</f>
        <v>225009.25</v>
      </c>
      <c r="M540" s="323" t="n">
        <f aca="false">3971+5771+3969+2398+2257+2131+1634+2509+1783+912+230+126+48+181+472+311+114+91+20+78+493+183+365+462+452+9+24+28+94+494+182+115+64+445</f>
        <v>32416</v>
      </c>
      <c r="N540" s="346" t="n">
        <f aca="false">IF(L541&lt;&gt;0,L541/M541,"")</f>
        <v>6.66923087750908</v>
      </c>
      <c r="O540" s="306"/>
    </row>
    <row r="541" customFormat="false" ht="15" hidden="false" customHeight="false" outlineLevel="0" collapsed="false">
      <c r="A541" s="276" t="n">
        <v>538</v>
      </c>
      <c r="B541" s="289" t="s">
        <v>356</v>
      </c>
      <c r="C541" s="309" t="n">
        <v>39926</v>
      </c>
      <c r="D541" s="318" t="s">
        <v>15</v>
      </c>
      <c r="E541" s="326" t="n">
        <v>40</v>
      </c>
      <c r="F541" s="326" t="n">
        <v>2</v>
      </c>
      <c r="G541" s="326" t="n">
        <v>42</v>
      </c>
      <c r="H541" s="307" t="n">
        <v>1365</v>
      </c>
      <c r="I541" s="302" t="n">
        <v>336</v>
      </c>
      <c r="J541" s="313" t="n">
        <f aca="false">I541/F541</f>
        <v>168</v>
      </c>
      <c r="K541" s="314" t="n">
        <f aca="false">H541/I541</f>
        <v>4.0625</v>
      </c>
      <c r="L541" s="315" t="n">
        <f aca="false">35864.5+53058.5+35303.5+15734.5+12778.5+9687.5+8045+13953.5+10307+6140.75+1296+667+231+755+1970+2246+752.5+591.5+130+445+2051+750+1477+2060+1816+47+72+84+378+2301+1280+700+256+1780+92+200+187+6592.5+2601.5+325.5+274.5+250.5+1365</f>
        <v>236897.75</v>
      </c>
      <c r="M541" s="313" t="n">
        <f aca="false">3971+5771+3969+2398+2257+2131+1634+2509+1783+912+230+126+48+181+472+311+114+91+20+78+493+183+365+462+452+9+24+28+94+494+182+115+64+445+35+80+73+1697+671+84+61+68+336</f>
        <v>35521</v>
      </c>
      <c r="N541" s="316" t="n">
        <f aca="false">+L541/M541</f>
        <v>6.66923087750908</v>
      </c>
      <c r="O541" s="369"/>
    </row>
    <row r="542" customFormat="false" ht="15" hidden="false" customHeight="false" outlineLevel="0" collapsed="false">
      <c r="A542" s="276" t="n">
        <v>539</v>
      </c>
      <c r="B542" s="368" t="s">
        <v>356</v>
      </c>
      <c r="C542" s="309" t="n">
        <v>39926</v>
      </c>
      <c r="D542" s="318" t="s">
        <v>15</v>
      </c>
      <c r="E542" s="326" t="n">
        <v>40</v>
      </c>
      <c r="F542" s="326" t="n">
        <v>2</v>
      </c>
      <c r="G542" s="326" t="n">
        <v>30</v>
      </c>
      <c r="H542" s="293" t="n">
        <v>1280</v>
      </c>
      <c r="I542" s="294" t="n">
        <v>182</v>
      </c>
      <c r="J542" s="295" t="n">
        <f aca="false">(I542/F542)</f>
        <v>91</v>
      </c>
      <c r="K542" s="304" t="n">
        <f aca="false">H542/I542</f>
        <v>7.03296703296703</v>
      </c>
      <c r="L542" s="297" t="n">
        <f aca="false">35864.5+53058.5+35303.5+15734.5+12778.5+9687.5+8045+13953.5+10307+6140.75+1296+667+231+755+1970+2246+752.5+591.5+130+445+2051+750+1477+2060+1816+47+72+84+378+2301+1280</f>
        <v>222273.25</v>
      </c>
      <c r="M542" s="298" t="n">
        <f aca="false">3971+5771+3969+2398+2257+2131+1634+2509+1783+912+230+126+48+181+472+311+114+91+20+78+493+183+365+462+452+9+24+28+94+494+182</f>
        <v>31792</v>
      </c>
      <c r="N542" s="299" t="n">
        <f aca="false">L543/M543</f>
        <v>6.98822358730059</v>
      </c>
      <c r="O542" s="288"/>
    </row>
    <row r="543" customFormat="false" ht="15" hidden="false" customHeight="false" outlineLevel="0" collapsed="false">
      <c r="A543" s="276" t="n">
        <v>540</v>
      </c>
      <c r="B543" s="368" t="s">
        <v>356</v>
      </c>
      <c r="C543" s="309" t="n">
        <v>39926</v>
      </c>
      <c r="D543" s="318" t="s">
        <v>15</v>
      </c>
      <c r="E543" s="326" t="n">
        <v>40</v>
      </c>
      <c r="F543" s="326" t="n">
        <v>2</v>
      </c>
      <c r="G543" s="326" t="n">
        <v>31</v>
      </c>
      <c r="H543" s="293" t="n">
        <v>700</v>
      </c>
      <c r="I543" s="294" t="n">
        <v>115</v>
      </c>
      <c r="J543" s="295" t="n">
        <f aca="false">(I543/F543)</f>
        <v>57.5</v>
      </c>
      <c r="K543" s="296" t="n">
        <f aca="false">H543/I543</f>
        <v>6.08695652173913</v>
      </c>
      <c r="L543" s="297" t="n">
        <f aca="false">35864.5+53058.5+35303.5+15734.5+12778.5+9687.5+8045+13953.5+10307+6140.75+1296+667+231+755+1970+2246+752.5+591.5+130+445+2051+750+1477+2060+1816+47+72+84+378+2301+1280+700</f>
        <v>222973.25</v>
      </c>
      <c r="M543" s="298" t="n">
        <f aca="false">3971+5771+3969+2398+2257+2131+1634+2509+1783+912+230+126+48+181+472+311+114+91+20+78+493+183+365+462+452+9+24+28+94+494+182+115</f>
        <v>31907</v>
      </c>
      <c r="N543" s="299" t="n">
        <f aca="false">L544/M544</f>
        <v>6.70378109310817</v>
      </c>
      <c r="O543" s="338"/>
    </row>
    <row r="544" customFormat="false" ht="15" hidden="false" customHeight="false" outlineLevel="0" collapsed="false">
      <c r="A544" s="276" t="n">
        <v>541</v>
      </c>
      <c r="B544" s="368" t="s">
        <v>356</v>
      </c>
      <c r="C544" s="309" t="n">
        <v>39926</v>
      </c>
      <c r="D544" s="318" t="s">
        <v>15</v>
      </c>
      <c r="E544" s="326" t="n">
        <v>40</v>
      </c>
      <c r="F544" s="326" t="n">
        <v>3</v>
      </c>
      <c r="G544" s="326" t="n">
        <v>39</v>
      </c>
      <c r="H544" s="307" t="n">
        <v>325.5</v>
      </c>
      <c r="I544" s="302" t="n">
        <v>84</v>
      </c>
      <c r="J544" s="303" t="n">
        <f aca="false">(I544/F544)</f>
        <v>28</v>
      </c>
      <c r="K544" s="304" t="n">
        <f aca="false">H544/I544</f>
        <v>3.875</v>
      </c>
      <c r="L544" s="308" t="n">
        <f aca="false">35864.5+53058.5+35303.5+15734.5+12778.5+9687.5+8045+13953.5+10307+6140.75+1296+667+231+755+1970+2246+752.5+591.5+130+445+2051+750+1477+2060+1816+47+72+84+378+2301+1280+700+256+1780+92+200+187+6592.5+2601.5+325.5</f>
        <v>235007.75</v>
      </c>
      <c r="M544" s="305" t="n">
        <f aca="false">3971+5771+3969+2398+2257+2131+1634+2509+1783+912+230+126+48+181+472+311+114+91+20+78+493+183+365+462+452+9+24+28+94+494+182+115+64+445+35+80+73+1697+671+84</f>
        <v>35056</v>
      </c>
      <c r="N544" s="299" t="n">
        <f aca="false">L544/M544</f>
        <v>6.70378109310817</v>
      </c>
      <c r="O544" s="306"/>
    </row>
    <row r="545" customFormat="false" ht="15" hidden="false" customHeight="false" outlineLevel="0" collapsed="false">
      <c r="A545" s="276" t="n">
        <v>542</v>
      </c>
      <c r="B545" s="368" t="s">
        <v>356</v>
      </c>
      <c r="C545" s="309" t="n">
        <v>39926</v>
      </c>
      <c r="D545" s="318" t="s">
        <v>15</v>
      </c>
      <c r="E545" s="326" t="n">
        <v>40</v>
      </c>
      <c r="F545" s="326" t="n">
        <v>2</v>
      </c>
      <c r="G545" s="326" t="n">
        <v>40</v>
      </c>
      <c r="H545" s="307" t="n">
        <v>274.5</v>
      </c>
      <c r="I545" s="302" t="n">
        <v>61</v>
      </c>
      <c r="J545" s="313" t="n">
        <f aca="false">(I545/F545)</f>
        <v>30.5</v>
      </c>
      <c r="K545" s="314" t="n">
        <f aca="false">H545/I545</f>
        <v>4.5</v>
      </c>
      <c r="L545" s="315" t="n">
        <f aca="false">35864.5+53058.5+35303.5+15734.5+12778.5+9687.5+8045+13953.5+10307+6140.75+1296+667+231+755+1970+2246+752.5+591.5+130+445+2051+750+1477+2060+1816+47+72+84+378+2301+1280+700+256+1780+92+200+187+6592.5+2601.5+325.5+274.5</f>
        <v>235282.25</v>
      </c>
      <c r="M545" s="313" t="n">
        <f aca="false">3971+5771+3969+2398+2257+2131+1634+2509+1783+912+230+126+48+181+472+311+114+91+20+78+493+183+365+462+452+9+24+28+94+494+182+115+64+445+35+80+73+1697+671+84+61</f>
        <v>35117</v>
      </c>
      <c r="N545" s="316" t="n">
        <f aca="false">L545/M545</f>
        <v>6.69995301420964</v>
      </c>
      <c r="O545" s="306"/>
    </row>
    <row r="546" customFormat="false" ht="15" hidden="false" customHeight="false" outlineLevel="0" collapsed="false">
      <c r="A546" s="276" t="n">
        <v>543</v>
      </c>
      <c r="B546" s="368" t="s">
        <v>356</v>
      </c>
      <c r="C546" s="309" t="n">
        <v>39926</v>
      </c>
      <c r="D546" s="318" t="s">
        <v>15</v>
      </c>
      <c r="E546" s="326" t="n">
        <v>40</v>
      </c>
      <c r="F546" s="326" t="n">
        <v>1</v>
      </c>
      <c r="G546" s="326" t="n">
        <v>32</v>
      </c>
      <c r="H546" s="293" t="n">
        <v>256</v>
      </c>
      <c r="I546" s="302" t="n">
        <v>64</v>
      </c>
      <c r="J546" s="303" t="n">
        <f aca="false">(I546/F546)</f>
        <v>64</v>
      </c>
      <c r="K546" s="304" t="n">
        <f aca="false">H546/I546</f>
        <v>4</v>
      </c>
      <c r="L546" s="297" t="n">
        <f aca="false">35864.5+53058.5+35303.5+15734.5+12778.5+9687.5+8045+13953.5+10307+6140.75+1296+667+231+755+1970+2246+752.5+591.5+130+445+2051+750+1477+2060+1816+47+72+84+378+2301+1280+700+256</f>
        <v>223229.25</v>
      </c>
      <c r="M546" s="305" t="n">
        <f aca="false">3971+5771+3969+2398+2257+2131+1634+2509+1783+912+230+126+48+181+472+311+114+91+20+78+493+183+365+462+452+9+24+28+94+494+182+115+64</f>
        <v>31971</v>
      </c>
      <c r="N546" s="316" t="n">
        <f aca="false">+L547/M547</f>
        <v>6.69412391644167</v>
      </c>
      <c r="O546" s="340"/>
    </row>
    <row r="547" customFormat="false" ht="15" hidden="false" customHeight="false" outlineLevel="0" collapsed="false">
      <c r="A547" s="276" t="n">
        <v>544</v>
      </c>
      <c r="B547" s="289" t="s">
        <v>356</v>
      </c>
      <c r="C547" s="290" t="n">
        <v>39926</v>
      </c>
      <c r="D547" s="291" t="s">
        <v>15</v>
      </c>
      <c r="E547" s="292" t="n">
        <v>40</v>
      </c>
      <c r="F547" s="292" t="n">
        <v>1</v>
      </c>
      <c r="G547" s="292" t="n">
        <v>41</v>
      </c>
      <c r="H547" s="293" t="n">
        <v>250.5</v>
      </c>
      <c r="I547" s="294" t="n">
        <v>68</v>
      </c>
      <c r="J547" s="295" t="n">
        <f aca="false">(I547/F547)</f>
        <v>68</v>
      </c>
      <c r="K547" s="296" t="n">
        <f aca="false">H547/I547</f>
        <v>3.68382352941176</v>
      </c>
      <c r="L547" s="297" t="n">
        <f aca="false">35864.5+53058.5+35303.5+15734.5+12778.5+9687.5+8045+13953.5+10307+6140.75+1296+667+231+755+1970+2246+752.5+591.5+130+445+2051+750+1477+2060+1816+47+72+84+378+2301+1280+700+256+1780+92+200+187+6592.5+2601.5+325.5+274.5+250.5</f>
        <v>235532.75</v>
      </c>
      <c r="M547" s="298" t="n">
        <f aca="false">3971+5771+3969+2398+2257+2131+1634+2509+1783+912+230+126+48+181+472+311+114+91+20+78+493+183+365+462+452+9+24+28+94+494+182+115+64+445+35+80+73+1697+671+84+61+68</f>
        <v>35185</v>
      </c>
      <c r="N547" s="299" t="n">
        <f aca="false">L547/M547</f>
        <v>6.69412391644167</v>
      </c>
      <c r="O547" s="338"/>
    </row>
    <row r="548" customFormat="false" ht="15" hidden="false" customHeight="false" outlineLevel="0" collapsed="false">
      <c r="A548" s="276" t="n">
        <v>545</v>
      </c>
      <c r="B548" s="368" t="s">
        <v>356</v>
      </c>
      <c r="C548" s="309" t="n">
        <v>39926</v>
      </c>
      <c r="D548" s="318" t="s">
        <v>15</v>
      </c>
      <c r="E548" s="332" t="n">
        <v>40</v>
      </c>
      <c r="F548" s="332" t="n">
        <v>1</v>
      </c>
      <c r="G548" s="332" t="n">
        <v>35</v>
      </c>
      <c r="H548" s="333" t="n">
        <v>200</v>
      </c>
      <c r="I548" s="334" t="n">
        <v>80</v>
      </c>
      <c r="J548" s="323" t="n">
        <f aca="false">I548/F548</f>
        <v>80</v>
      </c>
      <c r="K548" s="324" t="n">
        <f aca="false">H548/I548</f>
        <v>2.5</v>
      </c>
      <c r="L548" s="325" t="n">
        <f aca="false">35864.5+53058.5+35303.5+15734.5+12778.5+9687.5+8045+13953.5+10307+6140.75+1296+667+231+755+1970+2246+752.5+591.5+130+445+2051+750+1477+2060+1816+47+72+84+378+2301+1280+700+256+1780+92+200</f>
        <v>225301.25</v>
      </c>
      <c r="M548" s="323" t="n">
        <f aca="false">3971+5771+3969+2398+2257+2131+1634+2509+1783+912+230+126+48+181+472+311+114+91+20+78+493+183+365+462+452+9+24+28+94+494+182+115+64+445+35+80</f>
        <v>32531</v>
      </c>
      <c r="N548" s="335" t="n">
        <f aca="false">+L548/M548</f>
        <v>6.92574006332421</v>
      </c>
      <c r="O548" s="288"/>
    </row>
    <row r="549" customFormat="false" ht="15" hidden="false" customHeight="false" outlineLevel="0" collapsed="false">
      <c r="A549" s="276" t="n">
        <v>546</v>
      </c>
      <c r="B549" s="368" t="s">
        <v>356</v>
      </c>
      <c r="C549" s="309" t="n">
        <v>39926</v>
      </c>
      <c r="D549" s="318" t="s">
        <v>15</v>
      </c>
      <c r="E549" s="332" t="n">
        <v>40</v>
      </c>
      <c r="F549" s="332" t="n">
        <v>1</v>
      </c>
      <c r="G549" s="332" t="n">
        <v>36</v>
      </c>
      <c r="H549" s="333" t="n">
        <v>187</v>
      </c>
      <c r="I549" s="334" t="n">
        <v>73</v>
      </c>
      <c r="J549" s="323" t="n">
        <f aca="false">I549/F549</f>
        <v>73</v>
      </c>
      <c r="K549" s="324" t="n">
        <f aca="false">+H549/I549</f>
        <v>2.56164383561644</v>
      </c>
      <c r="L549" s="325" t="n">
        <f aca="false">35864.5+53058.5+35303.5+15734.5+12778.5+9687.5+8045+13953.5+10307+6140.75+1296+667+231+755+1970+2246+752.5+591.5+130+445+2051+750+1477+2060+1816+47+72+84+378+2301+1280+700+256+1780+92+200+187</f>
        <v>225488.25</v>
      </c>
      <c r="M549" s="323" t="n">
        <f aca="false">3971+5771+3969+2398+2257+2131+1634+2509+1783+912+230+126+48+181+472+311+114+91+20+78+493+183+365+462+452+9+24+28+94+494+182+115+64+445+35+80+73</f>
        <v>32604</v>
      </c>
      <c r="N549" s="335" t="n">
        <f aca="false">+L549/M549</f>
        <v>6.91596889952153</v>
      </c>
      <c r="O549" s="306"/>
    </row>
    <row r="550" customFormat="false" ht="15" hidden="false" customHeight="false" outlineLevel="0" collapsed="false">
      <c r="A550" s="276" t="n">
        <v>547</v>
      </c>
      <c r="B550" s="319" t="s">
        <v>356</v>
      </c>
      <c r="C550" s="309" t="n">
        <v>39926</v>
      </c>
      <c r="D550" s="318" t="s">
        <v>151</v>
      </c>
      <c r="E550" s="310" t="n">
        <v>40</v>
      </c>
      <c r="F550" s="310" t="n">
        <v>1</v>
      </c>
      <c r="G550" s="310" t="n">
        <v>43</v>
      </c>
      <c r="H550" s="307" t="n">
        <v>122.5</v>
      </c>
      <c r="I550" s="302" t="n">
        <v>35</v>
      </c>
      <c r="J550" s="303" t="n">
        <f aca="false">(I550/F550)</f>
        <v>35</v>
      </c>
      <c r="K550" s="304" t="n">
        <f aca="false">H550/I550</f>
        <v>3.5</v>
      </c>
      <c r="L550" s="308" t="n">
        <f aca="false">35864.5+53058.5+35303.5+15734.5+12778.5+9687.5+8045+13953.5+10307+6140.75+1296+667+231+755+1970+2246+752.5+591.5+130+445+2051+750+1477+2060+1816+47+72+84+378+2301+1280+700+256+1780+92+200+187+6592.5+2601.5+325.5+274.5+250.5+1365+122.5</f>
        <v>237020.25</v>
      </c>
      <c r="M550" s="305" t="n">
        <f aca="false">3971+5771+3969+2398+2257+2131+1634+2509+1783+912+230+126+48+181+472+311+114+91+20+78+493+183+365+462+452+9+24+28+94+494+182+115+64+445+35+80+73+1697+671+84+61+68+336+35</f>
        <v>35556</v>
      </c>
      <c r="N550" s="299" t="n">
        <f aca="false">L550/M550</f>
        <v>6.66611120485994</v>
      </c>
      <c r="O550" s="306"/>
    </row>
    <row r="551" customFormat="false" ht="15" hidden="false" customHeight="false" outlineLevel="0" collapsed="false">
      <c r="A551" s="276" t="n">
        <v>548</v>
      </c>
      <c r="B551" s="368" t="s">
        <v>356</v>
      </c>
      <c r="C551" s="309" t="n">
        <v>39926</v>
      </c>
      <c r="D551" s="318" t="s">
        <v>15</v>
      </c>
      <c r="E551" s="332" t="n">
        <v>40</v>
      </c>
      <c r="F551" s="332" t="n">
        <v>1</v>
      </c>
      <c r="G551" s="332" t="n">
        <v>34</v>
      </c>
      <c r="H551" s="333" t="n">
        <v>92</v>
      </c>
      <c r="I551" s="334" t="n">
        <v>35</v>
      </c>
      <c r="J551" s="323" t="n">
        <f aca="false">(I551/F551)</f>
        <v>35</v>
      </c>
      <c r="K551" s="324" t="n">
        <f aca="false">H551/I551</f>
        <v>2.62857142857143</v>
      </c>
      <c r="L551" s="325" t="n">
        <f aca="false">35864.5+53058.5+35303.5+15734.5+12778.5+9687.5+8045+13953.5+10307+6140.75+1296+667+231+755+1970+2246+752.5+591.5+130+445+2051+750+1477+2060+1816+47+72+84+378+2301+1280+700+256+1780+92</f>
        <v>225101.25</v>
      </c>
      <c r="M551" s="323" t="n">
        <f aca="false">3971+5771+3969+2398+2257+2131+1634+2509+1783+912+230+126+48+181+472+311+114+91+20+78+493+183+365+462+452+9+24+28+94+494+182+115+64+445+35</f>
        <v>32451</v>
      </c>
      <c r="N551" s="335" t="n">
        <f aca="false">L551/M551</f>
        <v>6.93665064250717</v>
      </c>
      <c r="O551" s="306"/>
    </row>
    <row r="552" customFormat="false" ht="15" hidden="false" customHeight="false" outlineLevel="0" collapsed="false">
      <c r="A552" s="276" t="n">
        <v>549</v>
      </c>
      <c r="B552" s="319" t="s">
        <v>357</v>
      </c>
      <c r="C552" s="309" t="n">
        <v>40053</v>
      </c>
      <c r="D552" s="318" t="s">
        <v>15</v>
      </c>
      <c r="E552" s="326" t="n">
        <v>14</v>
      </c>
      <c r="F552" s="326" t="n">
        <v>1</v>
      </c>
      <c r="G552" s="326" t="n">
        <v>9</v>
      </c>
      <c r="H552" s="321" t="n">
        <v>83</v>
      </c>
      <c r="I552" s="322" t="n">
        <v>20</v>
      </c>
      <c r="J552" s="323" t="n">
        <f aca="false">I552/F552</f>
        <v>20</v>
      </c>
      <c r="K552" s="324" t="n">
        <f aca="false">H552/I552</f>
        <v>4.15</v>
      </c>
      <c r="L552" s="325" t="n">
        <f aca="false">46744+27773.5+29652+15092+1850+3126+1717.5+468+83</f>
        <v>126506</v>
      </c>
      <c r="M552" s="323" t="n">
        <f aca="false">3724+2772+2752+1903+308+472+380+135+20</f>
        <v>12466</v>
      </c>
      <c r="N552" s="316" t="n">
        <f aca="false">L553/M553</f>
        <v>10.1377763537328</v>
      </c>
      <c r="O552" s="328"/>
    </row>
    <row r="553" customFormat="false" ht="15" hidden="false" customHeight="false" outlineLevel="0" collapsed="false">
      <c r="A553" s="276" t="n">
        <v>550</v>
      </c>
      <c r="B553" s="319" t="s">
        <v>357</v>
      </c>
      <c r="C553" s="352" t="n">
        <v>40053</v>
      </c>
      <c r="D553" s="318" t="s">
        <v>15</v>
      </c>
      <c r="E553" s="332" t="n">
        <v>14</v>
      </c>
      <c r="F553" s="332" t="n">
        <v>1</v>
      </c>
      <c r="G553" s="332" t="n">
        <v>10</v>
      </c>
      <c r="H553" s="333" t="n">
        <v>54</v>
      </c>
      <c r="I553" s="334" t="n">
        <v>18</v>
      </c>
      <c r="J553" s="323" t="n">
        <f aca="false">(I553/F553)</f>
        <v>18</v>
      </c>
      <c r="K553" s="324" t="n">
        <f aca="false">H553/I553</f>
        <v>3</v>
      </c>
      <c r="L553" s="325" t="n">
        <f aca="false">46744+27773.5+29652+15092+1850+3126+1717.5+468+83+54</f>
        <v>126560</v>
      </c>
      <c r="M553" s="323" t="n">
        <f aca="false">3724+2772+2752+1903+308+472+380+135+20+18</f>
        <v>12484</v>
      </c>
      <c r="N553" s="299" t="n">
        <f aca="false">+L554/M554</f>
        <v>8.88429694078024</v>
      </c>
      <c r="O553" s="306"/>
    </row>
    <row r="554" customFormat="false" ht="15" hidden="false" customHeight="false" outlineLevel="0" collapsed="false">
      <c r="A554" s="276" t="n">
        <v>551</v>
      </c>
      <c r="B554" s="289" t="s">
        <v>358</v>
      </c>
      <c r="C554" s="290" t="n">
        <v>40165</v>
      </c>
      <c r="D554" s="291" t="s">
        <v>24</v>
      </c>
      <c r="E554" s="292" t="n">
        <v>36</v>
      </c>
      <c r="F554" s="292" t="n">
        <v>8</v>
      </c>
      <c r="G554" s="292" t="n">
        <v>4</v>
      </c>
      <c r="H554" s="293" t="n">
        <v>7119</v>
      </c>
      <c r="I554" s="302" t="n">
        <v>1206</v>
      </c>
      <c r="J554" s="303" t="n">
        <f aca="false">I554/F554</f>
        <v>150.75</v>
      </c>
      <c r="K554" s="304" t="n">
        <f aca="false">H554/I554</f>
        <v>5.90298507462687</v>
      </c>
      <c r="L554" s="297" t="n">
        <f aca="false">119500+7119</f>
        <v>126619</v>
      </c>
      <c r="M554" s="305" t="n">
        <f aca="false">13046+1206</f>
        <v>14252</v>
      </c>
      <c r="N554" s="299" t="n">
        <f aca="false">+L555/M555</f>
        <v>8.64273615635179</v>
      </c>
      <c r="O554" s="288"/>
    </row>
    <row r="555" customFormat="false" ht="15" hidden="false" customHeight="false" outlineLevel="0" collapsed="false">
      <c r="A555" s="276" t="n">
        <v>552</v>
      </c>
      <c r="B555" s="367" t="s">
        <v>358</v>
      </c>
      <c r="C555" s="352" t="n">
        <v>40165</v>
      </c>
      <c r="D555" s="291" t="s">
        <v>24</v>
      </c>
      <c r="E555" s="332" t="n">
        <v>36</v>
      </c>
      <c r="F555" s="332" t="n">
        <v>1</v>
      </c>
      <c r="G555" s="332" t="n">
        <v>9</v>
      </c>
      <c r="H555" s="333" t="n">
        <v>3250</v>
      </c>
      <c r="I555" s="334" t="n">
        <v>650</v>
      </c>
      <c r="J555" s="323" t="n">
        <f aca="false">I555/F555</f>
        <v>650</v>
      </c>
      <c r="K555" s="324" t="n">
        <f aca="false">H555/I555</f>
        <v>5</v>
      </c>
      <c r="L555" s="325" t="n">
        <f aca="false">129416+3250</f>
        <v>132666</v>
      </c>
      <c r="M555" s="323" t="n">
        <f aca="false">14700+650</f>
        <v>15350</v>
      </c>
      <c r="N555" s="299" t="n">
        <f aca="false">+L556/M556</f>
        <v>8.82230922453465</v>
      </c>
      <c r="O555" s="306"/>
    </row>
    <row r="556" customFormat="false" ht="15" hidden="false" customHeight="false" outlineLevel="0" collapsed="false">
      <c r="A556" s="276" t="n">
        <v>553</v>
      </c>
      <c r="B556" s="289" t="s">
        <v>358</v>
      </c>
      <c r="C556" s="290" t="n">
        <v>40165</v>
      </c>
      <c r="D556" s="291" t="s">
        <v>24</v>
      </c>
      <c r="E556" s="292" t="n">
        <v>36</v>
      </c>
      <c r="F556" s="292" t="n">
        <v>5</v>
      </c>
      <c r="G556" s="292" t="n">
        <v>5</v>
      </c>
      <c r="H556" s="307" t="n">
        <v>1825</v>
      </c>
      <c r="I556" s="302" t="n">
        <v>307</v>
      </c>
      <c r="J556" s="303" t="n">
        <f aca="false">I556/F556</f>
        <v>61.4</v>
      </c>
      <c r="K556" s="304" t="n">
        <f aca="false">H556/I556</f>
        <v>5.94462540716612</v>
      </c>
      <c r="L556" s="308" t="n">
        <f aca="false">119500+7119+1825</f>
        <v>128444</v>
      </c>
      <c r="M556" s="305" t="n">
        <f aca="false">13046+1206+307</f>
        <v>14559</v>
      </c>
      <c r="N556" s="299" t="n">
        <f aca="false">+L557/M557</f>
        <v>8.58702765124784</v>
      </c>
      <c r="O556" s="327" t="n">
        <v>1</v>
      </c>
    </row>
    <row r="557" customFormat="false" ht="15" hidden="false" customHeight="false" outlineLevel="0" collapsed="false">
      <c r="A557" s="276" t="n">
        <v>554</v>
      </c>
      <c r="B557" s="289" t="s">
        <v>358</v>
      </c>
      <c r="C557" s="290" t="n">
        <v>40165</v>
      </c>
      <c r="D557" s="291" t="s">
        <v>24</v>
      </c>
      <c r="E557" s="292" t="n">
        <v>36</v>
      </c>
      <c r="F557" s="292" t="n">
        <v>1</v>
      </c>
      <c r="G557" s="292" t="n">
        <v>10</v>
      </c>
      <c r="H557" s="293" t="n">
        <v>1180</v>
      </c>
      <c r="I557" s="302" t="n">
        <v>237</v>
      </c>
      <c r="J557" s="303" t="n">
        <f aca="false">I557/F557</f>
        <v>237</v>
      </c>
      <c r="K557" s="304" t="n">
        <f aca="false">H557/I557</f>
        <v>4.9789029535865</v>
      </c>
      <c r="L557" s="297" t="n">
        <f aca="false">129416+3250+1180</f>
        <v>133846</v>
      </c>
      <c r="M557" s="305" t="n">
        <f aca="false">14700+650+237</f>
        <v>15587</v>
      </c>
      <c r="N557" s="316" t="n">
        <f aca="false">+L558/M558</f>
        <v>9.15989575348766</v>
      </c>
      <c r="O557" s="306" t="n">
        <v>1</v>
      </c>
    </row>
    <row r="558" customFormat="false" ht="15" hidden="false" customHeight="false" outlineLevel="0" collapsed="false">
      <c r="A558" s="276" t="n">
        <v>555</v>
      </c>
      <c r="B558" s="289" t="s">
        <v>359</v>
      </c>
      <c r="C558" s="290" t="n">
        <v>40165</v>
      </c>
      <c r="D558" s="291" t="s">
        <v>24</v>
      </c>
      <c r="E558" s="292" t="n">
        <v>36</v>
      </c>
      <c r="F558" s="292" t="n">
        <v>1</v>
      </c>
      <c r="G558" s="292" t="n">
        <v>3</v>
      </c>
      <c r="H558" s="293" t="n">
        <v>852</v>
      </c>
      <c r="I558" s="294" t="n">
        <v>142</v>
      </c>
      <c r="J558" s="295" t="n">
        <f aca="false">I558/F558</f>
        <v>142</v>
      </c>
      <c r="K558" s="304" t="n">
        <f aca="false">H558/I558</f>
        <v>6</v>
      </c>
      <c r="L558" s="297" t="n">
        <v>119500</v>
      </c>
      <c r="M558" s="298" t="n">
        <v>13046</v>
      </c>
      <c r="N558" s="316" t="n">
        <f aca="false">+L559/M559</f>
        <v>8.81362985196807</v>
      </c>
      <c r="O558" s="306" t="n">
        <v>1</v>
      </c>
    </row>
    <row r="559" customFormat="false" ht="15" hidden="false" customHeight="false" outlineLevel="0" collapsed="false">
      <c r="A559" s="276" t="n">
        <v>556</v>
      </c>
      <c r="B559" s="289" t="s">
        <v>358</v>
      </c>
      <c r="C559" s="309" t="n">
        <v>40165</v>
      </c>
      <c r="D559" s="291" t="s">
        <v>24</v>
      </c>
      <c r="E559" s="326" t="n">
        <v>36</v>
      </c>
      <c r="F559" s="326" t="n">
        <v>2</v>
      </c>
      <c r="G559" s="326" t="n">
        <v>6</v>
      </c>
      <c r="H559" s="311" t="n">
        <v>755</v>
      </c>
      <c r="I559" s="312" t="n">
        <v>100</v>
      </c>
      <c r="J559" s="313" t="n">
        <f aca="false">I559/F559</f>
        <v>50</v>
      </c>
      <c r="K559" s="314" t="n">
        <f aca="false">H559/I559</f>
        <v>7.55</v>
      </c>
      <c r="L559" s="315" t="n">
        <f aca="false">119500+7119+1825+755</f>
        <v>129199</v>
      </c>
      <c r="M559" s="313" t="n">
        <f aca="false">13046+1206+307+100</f>
        <v>14659</v>
      </c>
      <c r="N559" s="316" t="n">
        <f aca="false">+L560/M560</f>
        <v>8.80766873254784</v>
      </c>
      <c r="O559" s="306" t="n">
        <v>1</v>
      </c>
    </row>
    <row r="560" customFormat="false" ht="15" hidden="false" customHeight="false" outlineLevel="0" collapsed="false">
      <c r="A560" s="276" t="n">
        <v>557</v>
      </c>
      <c r="B560" s="319" t="s">
        <v>358</v>
      </c>
      <c r="C560" s="309" t="n">
        <v>40165</v>
      </c>
      <c r="D560" s="291" t="s">
        <v>24</v>
      </c>
      <c r="E560" s="326" t="n">
        <v>36</v>
      </c>
      <c r="F560" s="326" t="n">
        <v>1</v>
      </c>
      <c r="G560" s="326" t="n">
        <v>7</v>
      </c>
      <c r="H560" s="311" t="n">
        <v>124</v>
      </c>
      <c r="I560" s="312" t="n">
        <v>24</v>
      </c>
      <c r="J560" s="313" t="n">
        <f aca="false">I560/F560</f>
        <v>24</v>
      </c>
      <c r="K560" s="314" t="n">
        <f aca="false">H560/I560</f>
        <v>5.16666666666667</v>
      </c>
      <c r="L560" s="315" t="n">
        <f aca="false">129199+124</f>
        <v>129323</v>
      </c>
      <c r="M560" s="313" t="n">
        <f aca="false">14659+24</f>
        <v>14683</v>
      </c>
      <c r="N560" s="316" t="n">
        <f aca="false">+L561/M561</f>
        <v>8.80380952380952</v>
      </c>
      <c r="O560" s="306" t="n">
        <v>1</v>
      </c>
    </row>
    <row r="561" customFormat="false" ht="15" hidden="false" customHeight="false" outlineLevel="0" collapsed="false">
      <c r="A561" s="276" t="n">
        <v>558</v>
      </c>
      <c r="B561" s="319" t="s">
        <v>358</v>
      </c>
      <c r="C561" s="309" t="n">
        <v>40165</v>
      </c>
      <c r="D561" s="291" t="s">
        <v>24</v>
      </c>
      <c r="E561" s="326" t="n">
        <v>36</v>
      </c>
      <c r="F561" s="326" t="n">
        <v>1</v>
      </c>
      <c r="G561" s="326" t="n">
        <v>8</v>
      </c>
      <c r="H561" s="321" t="n">
        <v>93</v>
      </c>
      <c r="I561" s="322" t="n">
        <v>17</v>
      </c>
      <c r="J561" s="323" t="n">
        <f aca="false">I561/F561</f>
        <v>17</v>
      </c>
      <c r="K561" s="324" t="n">
        <f aca="false">H561/I561</f>
        <v>5.47058823529412</v>
      </c>
      <c r="L561" s="325" t="n">
        <v>129416</v>
      </c>
      <c r="M561" s="323" t="n">
        <v>14700</v>
      </c>
      <c r="N561" s="316" t="n">
        <f aca="false">+L562/M562</f>
        <v>12.3929712460064</v>
      </c>
      <c r="O561" s="300" t="n">
        <v>1</v>
      </c>
    </row>
    <row r="562" customFormat="false" ht="15" hidden="false" customHeight="false" outlineLevel="0" collapsed="false">
      <c r="A562" s="276" t="n">
        <v>559</v>
      </c>
      <c r="B562" s="319" t="s">
        <v>360</v>
      </c>
      <c r="C562" s="309" t="n">
        <v>40088</v>
      </c>
      <c r="D562" s="320" t="s">
        <v>269</v>
      </c>
      <c r="E562" s="326" t="n">
        <v>5</v>
      </c>
      <c r="F562" s="326" t="n">
        <v>4</v>
      </c>
      <c r="G562" s="326" t="n">
        <v>6</v>
      </c>
      <c r="H562" s="311" t="n">
        <v>898</v>
      </c>
      <c r="I562" s="312" t="n">
        <v>104</v>
      </c>
      <c r="J562" s="313" t="n">
        <f aca="false">+I562/F562</f>
        <v>26</v>
      </c>
      <c r="K562" s="314" t="n">
        <f aca="false">+H562/I562</f>
        <v>8.63461538461539</v>
      </c>
      <c r="L562" s="315" t="n">
        <v>11637</v>
      </c>
      <c r="M562" s="313" t="n">
        <v>939</v>
      </c>
      <c r="N562" s="316" t="n">
        <f aca="false">+L563/M563</f>
        <v>7.14589345299735</v>
      </c>
      <c r="O562" s="288" t="n">
        <v>1</v>
      </c>
    </row>
    <row r="563" customFormat="false" ht="15" hidden="false" customHeight="false" outlineLevel="0" collapsed="false">
      <c r="A563" s="276" t="n">
        <v>560</v>
      </c>
      <c r="B563" s="289" t="s">
        <v>361</v>
      </c>
      <c r="C563" s="309" t="n">
        <v>39703</v>
      </c>
      <c r="D563" s="318" t="s">
        <v>15</v>
      </c>
      <c r="E563" s="332" t="n">
        <v>6</v>
      </c>
      <c r="F563" s="332" t="n">
        <v>1</v>
      </c>
      <c r="G563" s="332" t="n">
        <v>20</v>
      </c>
      <c r="H563" s="333" t="n">
        <v>226.58</v>
      </c>
      <c r="I563" s="334" t="n">
        <v>57</v>
      </c>
      <c r="J563" s="323" t="n">
        <f aca="false">(I563/F563)</f>
        <v>57</v>
      </c>
      <c r="K563" s="324" t="n">
        <f aca="false">H563/I563</f>
        <v>3.97508771929825</v>
      </c>
      <c r="L563" s="325" t="n">
        <f aca="false">18453+18044+4959+3105.5+2221+2795+1156+907+1188+3416+108+86+53+73+1664+1508+46+2020+75.88+226.58</f>
        <v>62104.96</v>
      </c>
      <c r="M563" s="323" t="n">
        <f aca="false">1896+1808+596+485+314+510+270+216+297+854+33+15+9+11+416+377+4+505+18+57</f>
        <v>8691</v>
      </c>
      <c r="N563" s="335" t="n">
        <f aca="false">L563/M563</f>
        <v>7.14589345299735</v>
      </c>
      <c r="O563" s="340" t="n">
        <v>1</v>
      </c>
    </row>
    <row r="564" customFormat="false" ht="15" hidden="false" customHeight="false" outlineLevel="0" collapsed="false">
      <c r="A564" s="276" t="n">
        <v>561</v>
      </c>
      <c r="B564" s="289" t="s">
        <v>361</v>
      </c>
      <c r="C564" s="309" t="n">
        <v>39703</v>
      </c>
      <c r="D564" s="318" t="s">
        <v>15</v>
      </c>
      <c r="E564" s="332" t="n">
        <v>6</v>
      </c>
      <c r="F564" s="332" t="n">
        <v>1</v>
      </c>
      <c r="G564" s="332" t="n">
        <v>21</v>
      </c>
      <c r="H564" s="333" t="n">
        <v>109.64</v>
      </c>
      <c r="I564" s="336" t="n">
        <v>27</v>
      </c>
      <c r="J564" s="313" t="n">
        <f aca="false">(I564/F564)</f>
        <v>27</v>
      </c>
      <c r="K564" s="314" t="n">
        <f aca="false">H564/I564</f>
        <v>4.06074074074074</v>
      </c>
      <c r="L564" s="315" t="n">
        <f aca="false">18453+18044+4959+3105.5+2221+2795+1156+907+1188+3416+108+86+53+73+1664+1508+46+2020+75.88+226.58+109.64</f>
        <v>62214.6</v>
      </c>
      <c r="M564" s="313" t="n">
        <f aca="false">1896+1808+596+485+314+510+270+216+297+854+33+15+9+11+416+377+4+505+18+57+27</f>
        <v>8718</v>
      </c>
      <c r="N564" s="316" t="n">
        <f aca="false">L564/M564</f>
        <v>7.13633860977288</v>
      </c>
      <c r="O564" s="288"/>
    </row>
    <row r="565" customFormat="false" ht="15" hidden="false" customHeight="false" outlineLevel="0" collapsed="false">
      <c r="A565" s="276" t="n">
        <v>562</v>
      </c>
      <c r="B565" s="289" t="s">
        <v>361</v>
      </c>
      <c r="C565" s="309" t="n">
        <v>39703</v>
      </c>
      <c r="D565" s="318" t="s">
        <v>15</v>
      </c>
      <c r="E565" s="332" t="n">
        <v>6</v>
      </c>
      <c r="F565" s="332" t="n">
        <v>1</v>
      </c>
      <c r="G565" s="332" t="n">
        <v>19</v>
      </c>
      <c r="H565" s="333" t="n">
        <v>75.88</v>
      </c>
      <c r="I565" s="334" t="n">
        <v>18</v>
      </c>
      <c r="J565" s="323" t="n">
        <f aca="false">I565/F565</f>
        <v>18</v>
      </c>
      <c r="K565" s="324" t="n">
        <f aca="false">+H565/I565</f>
        <v>4.21555555555556</v>
      </c>
      <c r="L565" s="325" t="n">
        <f aca="false">18453+18044+4959+3105.5+2221+2795+1156+907+1188+3416+108+86+53+73+1664+1508+46+2020+75.88</f>
        <v>61878.38</v>
      </c>
      <c r="M565" s="323" t="n">
        <f aca="false">1896+1808+596+485+314+510+270+216+297+854+33+15+9+11+416+377+4+505+18</f>
        <v>8634</v>
      </c>
      <c r="N565" s="335" t="n">
        <f aca="false">+L565/M565</f>
        <v>7.16682649988418</v>
      </c>
      <c r="O565" s="306" t="n">
        <v>1</v>
      </c>
    </row>
    <row r="566" customFormat="false" ht="15" hidden="false" customHeight="false" outlineLevel="0" collapsed="false">
      <c r="A566" s="276" t="n">
        <v>563</v>
      </c>
      <c r="B566" s="367" t="s">
        <v>362</v>
      </c>
      <c r="C566" s="309" t="n">
        <v>39164</v>
      </c>
      <c r="D566" s="370" t="s">
        <v>231</v>
      </c>
      <c r="E566" s="332" t="n">
        <v>118</v>
      </c>
      <c r="F566" s="332" t="n">
        <v>1</v>
      </c>
      <c r="G566" s="332" t="n">
        <v>32</v>
      </c>
      <c r="H566" s="333" t="n">
        <v>150</v>
      </c>
      <c r="I566" s="334" t="n">
        <v>30</v>
      </c>
      <c r="J566" s="323" t="n">
        <f aca="false">I566/F566</f>
        <v>30</v>
      </c>
      <c r="K566" s="324" t="n">
        <f aca="false">H566/I566</f>
        <v>5</v>
      </c>
      <c r="L566" s="325" t="n">
        <v>1513549.5</v>
      </c>
      <c r="M566" s="323" t="n">
        <v>202489</v>
      </c>
      <c r="N566" s="335" t="n">
        <f aca="false">+L566/M566</f>
        <v>7.47472455293868</v>
      </c>
      <c r="O566" s="369" t="n">
        <v>1</v>
      </c>
    </row>
    <row r="567" customFormat="false" ht="15" hidden="false" customHeight="false" outlineLevel="0" collapsed="false">
      <c r="A567" s="276" t="n">
        <v>564</v>
      </c>
      <c r="B567" s="319" t="s">
        <v>363</v>
      </c>
      <c r="C567" s="309" t="n">
        <v>40046</v>
      </c>
      <c r="D567" s="374" t="s">
        <v>17</v>
      </c>
      <c r="E567" s="326" t="n">
        <v>55</v>
      </c>
      <c r="F567" s="326" t="n">
        <v>2</v>
      </c>
      <c r="G567" s="326" t="n">
        <v>12</v>
      </c>
      <c r="H567" s="321" t="n">
        <v>2059</v>
      </c>
      <c r="I567" s="322" t="n">
        <v>466</v>
      </c>
      <c r="J567" s="323" t="n">
        <f aca="false">I567/F567</f>
        <v>233</v>
      </c>
      <c r="K567" s="324" t="n">
        <f aca="false">+H567/I567</f>
        <v>4.41845493562232</v>
      </c>
      <c r="L567" s="325" t="n">
        <v>189359</v>
      </c>
      <c r="M567" s="323" t="n">
        <v>19405</v>
      </c>
      <c r="N567" s="378" t="n">
        <f aca="false">+L568/M568</f>
        <v>9.88964570463066</v>
      </c>
      <c r="O567" s="306" t="n">
        <v>1</v>
      </c>
    </row>
    <row r="568" customFormat="false" ht="15" hidden="false" customHeight="false" outlineLevel="0" collapsed="false">
      <c r="A568" s="276" t="n">
        <v>565</v>
      </c>
      <c r="B568" s="329" t="s">
        <v>363</v>
      </c>
      <c r="C568" s="330" t="n">
        <v>40046</v>
      </c>
      <c r="D568" s="374" t="s">
        <v>17</v>
      </c>
      <c r="E568" s="331" t="n">
        <v>55</v>
      </c>
      <c r="F568" s="331" t="n">
        <v>1</v>
      </c>
      <c r="G568" s="331" t="n">
        <v>11</v>
      </c>
      <c r="H568" s="379" t="n">
        <v>650</v>
      </c>
      <c r="I568" s="380" t="n">
        <v>100</v>
      </c>
      <c r="J568" s="381" t="n">
        <f aca="false">I568/F568</f>
        <v>100</v>
      </c>
      <c r="K568" s="382" t="n">
        <f aca="false">+H568/I568</f>
        <v>6.5</v>
      </c>
      <c r="L568" s="383" t="n">
        <v>187300</v>
      </c>
      <c r="M568" s="381" t="n">
        <v>18939</v>
      </c>
      <c r="N568" s="316" t="n">
        <f aca="false">+L569/M569</f>
        <v>9.75622940691928</v>
      </c>
      <c r="O568" s="327"/>
    </row>
    <row r="569" customFormat="false" ht="15" hidden="false" customHeight="false" outlineLevel="0" collapsed="false">
      <c r="A569" s="276" t="n">
        <v>566</v>
      </c>
      <c r="B569" s="319" t="s">
        <v>363</v>
      </c>
      <c r="C569" s="309" t="n">
        <v>40046</v>
      </c>
      <c r="D569" s="374" t="s">
        <v>17</v>
      </c>
      <c r="E569" s="326" t="n">
        <v>55</v>
      </c>
      <c r="F569" s="326" t="n">
        <v>1</v>
      </c>
      <c r="G569" s="326" t="n">
        <v>13</v>
      </c>
      <c r="H569" s="321" t="n">
        <v>146</v>
      </c>
      <c r="I569" s="312" t="n">
        <v>19</v>
      </c>
      <c r="J569" s="313" t="n">
        <f aca="false">I569/F569</f>
        <v>19</v>
      </c>
      <c r="K569" s="314" t="n">
        <f aca="false">+H569/I569</f>
        <v>7.68421052631579</v>
      </c>
      <c r="L569" s="325" t="n">
        <v>189505</v>
      </c>
      <c r="M569" s="313" t="n">
        <v>19424</v>
      </c>
      <c r="N569" s="316" t="n">
        <f aca="false">+L570/M570</f>
        <v>10.168084042021</v>
      </c>
      <c r="O569" s="288"/>
    </row>
    <row r="570" customFormat="false" ht="15" hidden="false" customHeight="false" outlineLevel="0" collapsed="false">
      <c r="A570" s="276" t="n">
        <v>567</v>
      </c>
      <c r="B570" s="353" t="s">
        <v>364</v>
      </c>
      <c r="C570" s="290" t="n">
        <v>40130</v>
      </c>
      <c r="D570" s="389" t="s">
        <v>269</v>
      </c>
      <c r="E570" s="354" t="n">
        <v>17</v>
      </c>
      <c r="F570" s="354" t="n">
        <v>10</v>
      </c>
      <c r="G570" s="354" t="n">
        <v>9</v>
      </c>
      <c r="H570" s="390" t="n">
        <v>5776</v>
      </c>
      <c r="I570" s="391" t="n">
        <v>991</v>
      </c>
      <c r="J570" s="343" t="n">
        <f aca="false">+I570/F570</f>
        <v>99.1</v>
      </c>
      <c r="K570" s="344" t="n">
        <f aca="false">+H570/I570</f>
        <v>5.8284561049445</v>
      </c>
      <c r="L570" s="392" t="n">
        <v>60978</v>
      </c>
      <c r="M570" s="393" t="n">
        <v>5997</v>
      </c>
      <c r="N570" s="346" t="n">
        <f aca="false">+L571/M571</f>
        <v>11.0271673991211</v>
      </c>
      <c r="O570" s="288"/>
    </row>
    <row r="571" customFormat="false" ht="15" hidden="false" customHeight="false" outlineLevel="0" collapsed="false">
      <c r="A571" s="276" t="n">
        <v>568</v>
      </c>
      <c r="B571" s="353" t="s">
        <v>364</v>
      </c>
      <c r="C571" s="290" t="n">
        <v>40130</v>
      </c>
      <c r="D571" s="389" t="s">
        <v>269</v>
      </c>
      <c r="E571" s="354" t="n">
        <v>17</v>
      </c>
      <c r="F571" s="354" t="n">
        <v>8</v>
      </c>
      <c r="G571" s="354" t="n">
        <v>8</v>
      </c>
      <c r="H571" s="390" t="n">
        <v>3794</v>
      </c>
      <c r="I571" s="396" t="n">
        <v>543</v>
      </c>
      <c r="J571" s="348" t="n">
        <f aca="false">+I571/F571</f>
        <v>67.875</v>
      </c>
      <c r="K571" s="349" t="n">
        <f aca="false">+H571/I571</f>
        <v>6.98710865561694</v>
      </c>
      <c r="L571" s="392" t="n">
        <v>55202</v>
      </c>
      <c r="M571" s="398" t="n">
        <v>5006</v>
      </c>
      <c r="N571" s="316" t="n">
        <f aca="false">L572/M572</f>
        <v>9.83981693363844</v>
      </c>
      <c r="O571" s="306"/>
    </row>
    <row r="572" customFormat="false" ht="15" hidden="false" customHeight="false" outlineLevel="0" collapsed="false">
      <c r="A572" s="276" t="n">
        <v>569</v>
      </c>
      <c r="B572" s="319" t="s">
        <v>364</v>
      </c>
      <c r="C572" s="309" t="n">
        <v>40130</v>
      </c>
      <c r="D572" s="320" t="s">
        <v>269</v>
      </c>
      <c r="E572" s="326" t="n">
        <v>17</v>
      </c>
      <c r="F572" s="326" t="n">
        <v>2</v>
      </c>
      <c r="G572" s="326" t="n">
        <v>12</v>
      </c>
      <c r="H572" s="311" t="n">
        <v>1939</v>
      </c>
      <c r="I572" s="312" t="n">
        <v>254</v>
      </c>
      <c r="J572" s="313" t="n">
        <f aca="false">I572/F572</f>
        <v>127</v>
      </c>
      <c r="K572" s="314" t="n">
        <f aca="false">+H572/I572</f>
        <v>7.63385826771654</v>
      </c>
      <c r="L572" s="315" t="n">
        <v>64500</v>
      </c>
      <c r="M572" s="313" t="n">
        <v>6555</v>
      </c>
      <c r="N572" s="316" t="n">
        <f aca="false">+L573/M573</f>
        <v>9.928741469608</v>
      </c>
      <c r="O572" s="306"/>
    </row>
    <row r="573" customFormat="false" ht="15" hidden="false" customHeight="false" outlineLevel="0" collapsed="false">
      <c r="A573" s="276" t="n">
        <v>570</v>
      </c>
      <c r="B573" s="353" t="s">
        <v>364</v>
      </c>
      <c r="C573" s="309" t="n">
        <v>40130</v>
      </c>
      <c r="D573" s="320" t="s">
        <v>269</v>
      </c>
      <c r="E573" s="326" t="n">
        <v>17</v>
      </c>
      <c r="F573" s="326" t="n">
        <v>4</v>
      </c>
      <c r="G573" s="326" t="n">
        <v>11</v>
      </c>
      <c r="H573" s="311" t="n">
        <v>1442</v>
      </c>
      <c r="I573" s="312" t="n">
        <v>266</v>
      </c>
      <c r="J573" s="313" t="n">
        <f aca="false">+I573/F573</f>
        <v>66.5</v>
      </c>
      <c r="K573" s="314" t="n">
        <f aca="false">+H573/I573</f>
        <v>5.42105263157895</v>
      </c>
      <c r="L573" s="315" t="n">
        <v>62561</v>
      </c>
      <c r="M573" s="313" t="n">
        <v>6301</v>
      </c>
      <c r="N573" s="346" t="n">
        <f aca="false">+L574/M574</f>
        <v>11.5187093883038</v>
      </c>
      <c r="O573" s="327"/>
    </row>
    <row r="574" customFormat="false" ht="15" hidden="false" customHeight="false" outlineLevel="0" collapsed="false">
      <c r="A574" s="276" t="n">
        <v>571</v>
      </c>
      <c r="B574" s="353" t="s">
        <v>364</v>
      </c>
      <c r="C574" s="290" t="n">
        <v>40130</v>
      </c>
      <c r="D574" s="401" t="s">
        <v>269</v>
      </c>
      <c r="E574" s="354" t="n">
        <v>17</v>
      </c>
      <c r="F574" s="354" t="n">
        <v>2</v>
      </c>
      <c r="G574" s="354" t="n">
        <v>7</v>
      </c>
      <c r="H574" s="390" t="n">
        <v>254</v>
      </c>
      <c r="I574" s="396" t="n">
        <v>41</v>
      </c>
      <c r="J574" s="348" t="n">
        <f aca="false">+I574/F574</f>
        <v>20.5</v>
      </c>
      <c r="K574" s="344" t="n">
        <f aca="false">+H574/I574</f>
        <v>6.19512195121951</v>
      </c>
      <c r="L574" s="392" t="n">
        <v>51408</v>
      </c>
      <c r="M574" s="398" t="n">
        <v>4463</v>
      </c>
      <c r="N574" s="299" t="n">
        <f aca="false">+L575/M575</f>
        <v>10.1274233637117</v>
      </c>
      <c r="O574" s="366"/>
    </row>
    <row r="575" customFormat="false" ht="15" hidden="false" customHeight="false" outlineLevel="0" collapsed="false">
      <c r="A575" s="276" t="n">
        <v>572</v>
      </c>
      <c r="B575" s="353" t="s">
        <v>364</v>
      </c>
      <c r="C575" s="290" t="n">
        <v>40130</v>
      </c>
      <c r="D575" s="350" t="s">
        <v>269</v>
      </c>
      <c r="E575" s="292" t="n">
        <v>17</v>
      </c>
      <c r="F575" s="292" t="n">
        <v>1</v>
      </c>
      <c r="G575" s="292" t="n">
        <v>10</v>
      </c>
      <c r="H575" s="307" t="n">
        <v>141</v>
      </c>
      <c r="I575" s="302" t="n">
        <v>38</v>
      </c>
      <c r="J575" s="303" t="n">
        <f aca="false">I575/F575</f>
        <v>38</v>
      </c>
      <c r="K575" s="304" t="n">
        <f aca="false">H575/I575</f>
        <v>3.71052631578947</v>
      </c>
      <c r="L575" s="308" t="n">
        <v>61119</v>
      </c>
      <c r="M575" s="305" t="n">
        <v>6035</v>
      </c>
      <c r="N575" s="316" t="n">
        <f aca="false">L576/M576</f>
        <v>7.87965772003712</v>
      </c>
      <c r="O575" s="306"/>
    </row>
    <row r="576" customFormat="false" ht="15" hidden="false" customHeight="false" outlineLevel="0" collapsed="false">
      <c r="A576" s="276" t="n">
        <v>573</v>
      </c>
      <c r="B576" s="367" t="s">
        <v>365</v>
      </c>
      <c r="C576" s="352" t="n">
        <v>39472</v>
      </c>
      <c r="D576" s="320" t="s">
        <v>182</v>
      </c>
      <c r="E576" s="332" t="n">
        <v>70</v>
      </c>
      <c r="F576" s="332" t="n">
        <v>1</v>
      </c>
      <c r="G576" s="332" t="n">
        <v>32</v>
      </c>
      <c r="H576" s="333" t="n">
        <v>472</v>
      </c>
      <c r="I576" s="334" t="n">
        <v>94</v>
      </c>
      <c r="J576" s="323" t="n">
        <f aca="false">I576/F576</f>
        <v>94</v>
      </c>
      <c r="K576" s="324" t="n">
        <f aca="false">H576/I576</f>
        <v>5.02127659574468</v>
      </c>
      <c r="L576" s="325" t="n">
        <v>883089</v>
      </c>
      <c r="M576" s="323" t="n">
        <v>112072</v>
      </c>
      <c r="N576" s="316" t="n">
        <f aca="false">+L577/M577</f>
        <v>8.27498326039839</v>
      </c>
      <c r="O576" s="288"/>
    </row>
    <row r="577" customFormat="false" ht="15" hidden="false" customHeight="false" outlineLevel="0" collapsed="false">
      <c r="A577" s="276" t="n">
        <v>574</v>
      </c>
      <c r="B577" s="319" t="s">
        <v>366</v>
      </c>
      <c r="C577" s="309" t="n">
        <v>40144</v>
      </c>
      <c r="D577" s="374" t="s">
        <v>17</v>
      </c>
      <c r="E577" s="326" t="n">
        <v>128</v>
      </c>
      <c r="F577" s="326" t="n">
        <v>17</v>
      </c>
      <c r="G577" s="326" t="n">
        <v>10</v>
      </c>
      <c r="H577" s="311" t="n">
        <v>28138</v>
      </c>
      <c r="I577" s="312" t="n">
        <v>5971</v>
      </c>
      <c r="J577" s="313" t="n">
        <f aca="false">I577/F577</f>
        <v>351.235294117647</v>
      </c>
      <c r="K577" s="314" t="n">
        <f aca="false">+H577/I577</f>
        <v>4.71244347680456</v>
      </c>
      <c r="L577" s="315" t="n">
        <v>2607621</v>
      </c>
      <c r="M577" s="313" t="n">
        <v>315121</v>
      </c>
      <c r="N577" s="316" t="n">
        <f aca="false">+L578/M578</f>
        <v>8.25901713895916</v>
      </c>
      <c r="O577" s="376"/>
    </row>
    <row r="578" customFormat="false" ht="15" hidden="false" customHeight="false" outlineLevel="0" collapsed="false">
      <c r="A578" s="276" t="n">
        <v>575</v>
      </c>
      <c r="B578" s="319" t="s">
        <v>367</v>
      </c>
      <c r="C578" s="309" t="n">
        <v>40144</v>
      </c>
      <c r="D578" s="374" t="s">
        <v>17</v>
      </c>
      <c r="E578" s="326" t="n">
        <v>128</v>
      </c>
      <c r="F578" s="326" t="n">
        <v>9</v>
      </c>
      <c r="G578" s="326" t="n">
        <v>11</v>
      </c>
      <c r="H578" s="311" t="n">
        <v>7572</v>
      </c>
      <c r="I578" s="312" t="n">
        <v>1526</v>
      </c>
      <c r="J578" s="313" t="n">
        <f aca="false">(I578/F578)</f>
        <v>169.555555555556</v>
      </c>
      <c r="K578" s="314" t="n">
        <f aca="false">(J578/G578)</f>
        <v>15.4141414141414</v>
      </c>
      <c r="L578" s="315" t="n">
        <v>2615193</v>
      </c>
      <c r="M578" s="313" t="n">
        <v>316647</v>
      </c>
      <c r="N578" s="316" t="n">
        <f aca="false">+L579/M579</f>
        <v>8.34909425454169</v>
      </c>
      <c r="O578" s="306"/>
    </row>
    <row r="579" customFormat="false" ht="15" hidden="false" customHeight="false" outlineLevel="0" collapsed="false">
      <c r="A579" s="276" t="n">
        <v>576</v>
      </c>
      <c r="B579" s="319" t="s">
        <v>366</v>
      </c>
      <c r="C579" s="309" t="n">
        <v>40144</v>
      </c>
      <c r="D579" s="374" t="s">
        <v>17</v>
      </c>
      <c r="E579" s="326" t="n">
        <v>128</v>
      </c>
      <c r="F579" s="326" t="n">
        <v>6</v>
      </c>
      <c r="G579" s="326" t="n">
        <v>8</v>
      </c>
      <c r="H579" s="321" t="n">
        <v>4834</v>
      </c>
      <c r="I579" s="312" t="n">
        <v>783</v>
      </c>
      <c r="J579" s="313" t="n">
        <f aca="false">I579/F579</f>
        <v>130.5</v>
      </c>
      <c r="K579" s="314" t="n">
        <f aca="false">+H579/I579</f>
        <v>6.17369093231162</v>
      </c>
      <c r="L579" s="325" t="n">
        <v>2577332</v>
      </c>
      <c r="M579" s="313" t="n">
        <v>308696</v>
      </c>
      <c r="N579" s="316" t="n">
        <f aca="false">+L580/M580</f>
        <v>8.35462614439793</v>
      </c>
      <c r="O579" s="306" t="n">
        <v>1</v>
      </c>
    </row>
    <row r="580" customFormat="false" ht="15" hidden="false" customHeight="false" outlineLevel="0" collapsed="false">
      <c r="A580" s="276" t="n">
        <v>577</v>
      </c>
      <c r="B580" s="319" t="s">
        <v>366</v>
      </c>
      <c r="C580" s="309" t="n">
        <v>40144</v>
      </c>
      <c r="D580" s="374" t="s">
        <v>17</v>
      </c>
      <c r="E580" s="326" t="n">
        <v>128</v>
      </c>
      <c r="F580" s="326" t="n">
        <v>5</v>
      </c>
      <c r="G580" s="326" t="n">
        <v>7</v>
      </c>
      <c r="H580" s="321" t="n">
        <v>2478</v>
      </c>
      <c r="I580" s="322" t="n">
        <v>419</v>
      </c>
      <c r="J580" s="323" t="n">
        <f aca="false">I580/F580</f>
        <v>83.8</v>
      </c>
      <c r="K580" s="324" t="n">
        <f aca="false">+H580/I580</f>
        <v>5.91408114558473</v>
      </c>
      <c r="L580" s="325" t="n">
        <v>2572498</v>
      </c>
      <c r="M580" s="323" t="n">
        <v>307913</v>
      </c>
      <c r="N580" s="378" t="n">
        <f aca="false">+L581/M581</f>
        <v>8.35795169987057</v>
      </c>
      <c r="O580" s="300" t="n">
        <v>1</v>
      </c>
    </row>
    <row r="581" customFormat="false" ht="15" hidden="false" customHeight="false" outlineLevel="0" collapsed="false">
      <c r="A581" s="276" t="n">
        <v>578</v>
      </c>
      <c r="B581" s="329" t="s">
        <v>366</v>
      </c>
      <c r="C581" s="330" t="n">
        <v>40144</v>
      </c>
      <c r="D581" s="374" t="s">
        <v>17</v>
      </c>
      <c r="E581" s="331" t="n">
        <v>128</v>
      </c>
      <c r="F581" s="331" t="n">
        <v>7</v>
      </c>
      <c r="G581" s="331" t="n">
        <v>6</v>
      </c>
      <c r="H581" s="379" t="n">
        <v>1964</v>
      </c>
      <c r="I581" s="380" t="n">
        <v>269</v>
      </c>
      <c r="J581" s="381" t="n">
        <f aca="false">I581/F581</f>
        <v>38.4285714285714</v>
      </c>
      <c r="K581" s="382" t="n">
        <f aca="false">+H581/I581</f>
        <v>7.30111524163569</v>
      </c>
      <c r="L581" s="383" t="n">
        <v>2570020</v>
      </c>
      <c r="M581" s="381" t="n">
        <v>307494</v>
      </c>
      <c r="N581" s="316" t="n">
        <f aca="false">+L582/M582</f>
        <v>8.34618645438954</v>
      </c>
      <c r="O581" s="385" t="n">
        <v>1</v>
      </c>
    </row>
    <row r="582" customFormat="false" ht="15" hidden="false" customHeight="false" outlineLevel="0" collapsed="false">
      <c r="A582" s="276" t="n">
        <v>579</v>
      </c>
      <c r="B582" s="319" t="s">
        <v>366</v>
      </c>
      <c r="C582" s="309" t="n">
        <v>40144</v>
      </c>
      <c r="D582" s="374" t="s">
        <v>17</v>
      </c>
      <c r="E582" s="326" t="n">
        <v>128</v>
      </c>
      <c r="F582" s="326" t="n">
        <v>4</v>
      </c>
      <c r="G582" s="326" t="n">
        <v>9</v>
      </c>
      <c r="H582" s="311" t="n">
        <v>1890</v>
      </c>
      <c r="I582" s="312" t="n">
        <v>334</v>
      </c>
      <c r="J582" s="313" t="n">
        <f aca="false">I582/F582</f>
        <v>83.5</v>
      </c>
      <c r="K582" s="314" t="n">
        <f aca="false">+H582/I582</f>
        <v>5.65868263473054</v>
      </c>
      <c r="L582" s="315" t="n">
        <v>2579222</v>
      </c>
      <c r="M582" s="313" t="n">
        <v>309030</v>
      </c>
      <c r="N582" s="316" t="n">
        <f aca="false">+L583/M583</f>
        <v>8.24681868890276</v>
      </c>
      <c r="O582" s="377" t="n">
        <v>1</v>
      </c>
    </row>
    <row r="583" customFormat="false" ht="15" hidden="false" customHeight="false" outlineLevel="0" collapsed="false">
      <c r="A583" s="276" t="n">
        <v>580</v>
      </c>
      <c r="B583" s="367" t="s">
        <v>366</v>
      </c>
      <c r="C583" s="352" t="n">
        <v>40144</v>
      </c>
      <c r="D583" s="374" t="s">
        <v>17</v>
      </c>
      <c r="E583" s="332" t="n">
        <v>128</v>
      </c>
      <c r="F583" s="332" t="n">
        <v>1</v>
      </c>
      <c r="G583" s="332" t="n">
        <v>16</v>
      </c>
      <c r="H583" s="333" t="n">
        <v>1218</v>
      </c>
      <c r="I583" s="334" t="n">
        <v>560</v>
      </c>
      <c r="J583" s="323" t="n">
        <f aca="false">I583/F583</f>
        <v>560</v>
      </c>
      <c r="K583" s="324" t="n">
        <f aca="false">H583/I583</f>
        <v>2.175</v>
      </c>
      <c r="L583" s="325" t="n">
        <v>2616897</v>
      </c>
      <c r="M583" s="323" t="n">
        <v>317322</v>
      </c>
      <c r="N583" s="316" t="n">
        <f aca="false">+L584/M584</f>
        <v>8.24146573384299</v>
      </c>
      <c r="O583" s="366" t="n">
        <v>1</v>
      </c>
    </row>
    <row r="584" customFormat="false" ht="15" hidden="false" customHeight="false" outlineLevel="0" collapsed="false">
      <c r="A584" s="276" t="n">
        <v>581</v>
      </c>
      <c r="B584" s="367" t="s">
        <v>366</v>
      </c>
      <c r="C584" s="352" t="n">
        <v>40144</v>
      </c>
      <c r="D584" s="374" t="s">
        <v>17</v>
      </c>
      <c r="E584" s="332" t="n">
        <v>128</v>
      </c>
      <c r="F584" s="332" t="n">
        <v>1</v>
      </c>
      <c r="G584" s="332" t="n">
        <v>17</v>
      </c>
      <c r="H584" s="333" t="n">
        <v>609</v>
      </c>
      <c r="I584" s="334" t="n">
        <v>280</v>
      </c>
      <c r="J584" s="323" t="n">
        <f aca="false">I584/F584</f>
        <v>280</v>
      </c>
      <c r="K584" s="324" t="n">
        <f aca="false">+H584/I584</f>
        <v>2.175</v>
      </c>
      <c r="L584" s="325" t="n">
        <v>2617506</v>
      </c>
      <c r="M584" s="323" t="n">
        <v>317602</v>
      </c>
      <c r="N584" s="299" t="n">
        <f aca="false">L585/M585</f>
        <v>8.25742958702419</v>
      </c>
      <c r="O584" s="288" t="n">
        <v>1</v>
      </c>
    </row>
    <row r="585" customFormat="false" ht="15" hidden="false" customHeight="false" outlineLevel="0" collapsed="false">
      <c r="A585" s="276" t="n">
        <v>582</v>
      </c>
      <c r="B585" s="319" t="s">
        <v>367</v>
      </c>
      <c r="C585" s="309" t="n">
        <v>40144</v>
      </c>
      <c r="D585" s="374" t="s">
        <v>17</v>
      </c>
      <c r="E585" s="326" t="n">
        <v>128</v>
      </c>
      <c r="F585" s="326" t="n">
        <v>1</v>
      </c>
      <c r="G585" s="326" t="n">
        <v>12</v>
      </c>
      <c r="H585" s="321" t="n">
        <v>546</v>
      </c>
      <c r="I585" s="322" t="n">
        <v>127</v>
      </c>
      <c r="J585" s="323" t="n">
        <f aca="false">I585/F585</f>
        <v>127</v>
      </c>
      <c r="K585" s="324" t="n">
        <f aca="false">+H585/I585</f>
        <v>4.2992125984252</v>
      </c>
      <c r="L585" s="325" t="n">
        <v>2615739</v>
      </c>
      <c r="M585" s="323" t="n">
        <v>316774</v>
      </c>
      <c r="N585" s="316" t="n">
        <f aca="false">+L586/M586</f>
        <v>8.2132905048296</v>
      </c>
      <c r="O585" s="376" t="n">
        <v>1</v>
      </c>
    </row>
    <row r="586" customFormat="false" ht="15" hidden="false" customHeight="false" outlineLevel="0" collapsed="false">
      <c r="A586" s="276" t="n">
        <v>583</v>
      </c>
      <c r="B586" s="339" t="s">
        <v>368</v>
      </c>
      <c r="C586" s="309" t="n">
        <v>39829</v>
      </c>
      <c r="D586" s="318" t="s">
        <v>15</v>
      </c>
      <c r="E586" s="310" t="n">
        <v>80</v>
      </c>
      <c r="F586" s="310" t="n">
        <v>4</v>
      </c>
      <c r="G586" s="310" t="n">
        <v>39</v>
      </c>
      <c r="H586" s="293" t="n">
        <v>1450</v>
      </c>
      <c r="I586" s="294" t="n">
        <v>290</v>
      </c>
      <c r="J586" s="295" t="n">
        <f aca="false">(I586/F586)</f>
        <v>72.5</v>
      </c>
      <c r="K586" s="304" t="n">
        <f aca="false">H586/I586</f>
        <v>5</v>
      </c>
      <c r="L586" s="297" t="n">
        <f aca="false">783409.5+672566+392418+168504+54411+64946+58601+64120+20152+13919+28038+18395+13488+12795+8277+3206+3326.5+2899+422+2494+2511+191208.5+52491.25+20983+9705.5+4052+4553+3287+2148+4646.5+4535.5+5023+5448+1873+1975.25+1426+176+100+1450</f>
        <v>2703979.5</v>
      </c>
      <c r="M586" s="298" t="n">
        <f aca="false">86363+71043+43171+22546+8141+10573+9585+10952+3417+2596+4707+3339+2364+2380+1458+540+671+701+80+511+492+23153+7937+3484+2007+768+830+670+362+791+720+747+935+313+335+201+22+25+290</f>
        <v>329220</v>
      </c>
      <c r="N586" s="299" t="n">
        <f aca="false">L586/M586</f>
        <v>8.2132905048296</v>
      </c>
      <c r="O586" s="327" t="n">
        <v>1</v>
      </c>
    </row>
    <row r="587" customFormat="false" ht="15" hidden="false" customHeight="false" outlineLevel="0" collapsed="false">
      <c r="A587" s="276" t="n">
        <v>584</v>
      </c>
      <c r="B587" s="339" t="s">
        <v>83</v>
      </c>
      <c r="C587" s="309" t="n">
        <v>40137</v>
      </c>
      <c r="D587" s="318" t="s">
        <v>15</v>
      </c>
      <c r="E587" s="310" t="n">
        <v>147</v>
      </c>
      <c r="F587" s="310" t="n">
        <v>146</v>
      </c>
      <c r="G587" s="310" t="n">
        <v>23</v>
      </c>
      <c r="H587" s="293" t="n">
        <v>107573</v>
      </c>
      <c r="I587" s="294" t="n">
        <v>12631</v>
      </c>
      <c r="J587" s="295" t="n">
        <f aca="false">(I587/F587)</f>
        <v>86.513698630137</v>
      </c>
      <c r="K587" s="304" t="n">
        <f aca="false">H587/I587</f>
        <v>8.51658617686644</v>
      </c>
      <c r="L587" s="297" t="n">
        <f aca="false">4499732.5+3362984.5+1262292.25+664013.75+490740.5+244990+87796+33908+25213+8908+4440+435+625+2349+3362+4879+291+2014+126+373.5+718+1821+107573</f>
        <v>10809585</v>
      </c>
      <c r="M587" s="298" t="n">
        <f aca="false">493806+365411+142937+78728+74756+40294+15922+6247+4692+1746+904+107+157+579+840+1220+56+504+21+69+99+305+12631</f>
        <v>1242031</v>
      </c>
      <c r="N587" s="299" t="n">
        <f aca="false">L587/M587</f>
        <v>8.70315233677742</v>
      </c>
      <c r="O587" s="306" t="n">
        <v>1</v>
      </c>
    </row>
    <row r="588" customFormat="false" ht="15" hidden="false" customHeight="false" outlineLevel="0" collapsed="false">
      <c r="A588" s="276" t="n">
        <v>585</v>
      </c>
      <c r="B588" s="319" t="s">
        <v>83</v>
      </c>
      <c r="C588" s="309" t="n">
        <v>40137</v>
      </c>
      <c r="D588" s="318" t="s">
        <v>15</v>
      </c>
      <c r="E588" s="326" t="n">
        <v>147</v>
      </c>
      <c r="F588" s="326" t="n">
        <v>57</v>
      </c>
      <c r="G588" s="326" t="n">
        <v>7</v>
      </c>
      <c r="H588" s="293" t="n">
        <v>87796</v>
      </c>
      <c r="I588" s="294" t="n">
        <v>15922</v>
      </c>
      <c r="J588" s="295" t="n">
        <f aca="false">(I588/F588)</f>
        <v>279.333333333333</v>
      </c>
      <c r="K588" s="304" t="n">
        <f aca="false">H588/I588</f>
        <v>5.51413139052883</v>
      </c>
      <c r="L588" s="297" t="n">
        <f aca="false">4499732.5+3362984.5+1262292.25+664013.75+490740.5+244990+87796</f>
        <v>10612549.5</v>
      </c>
      <c r="M588" s="298" t="n">
        <f aca="false">493806+365411+142937+78728+74756+40294+15922</f>
        <v>1211854</v>
      </c>
      <c r="N588" s="299" t="n">
        <f aca="false">L589/M589</f>
        <v>8.74020914521866</v>
      </c>
      <c r="O588" s="306"/>
    </row>
    <row r="589" customFormat="false" ht="15" hidden="false" customHeight="false" outlineLevel="0" collapsed="false">
      <c r="A589" s="276" t="n">
        <v>586</v>
      </c>
      <c r="B589" s="319" t="s">
        <v>83</v>
      </c>
      <c r="C589" s="309" t="n">
        <v>40137</v>
      </c>
      <c r="D589" s="318" t="s">
        <v>15</v>
      </c>
      <c r="E589" s="326" t="n">
        <v>147</v>
      </c>
      <c r="F589" s="326" t="n">
        <v>32</v>
      </c>
      <c r="G589" s="326" t="n">
        <v>8</v>
      </c>
      <c r="H589" s="293" t="n">
        <v>33908</v>
      </c>
      <c r="I589" s="294" t="n">
        <v>6247</v>
      </c>
      <c r="J589" s="295" t="n">
        <f aca="false">(I589/F589)</f>
        <v>195.21875</v>
      </c>
      <c r="K589" s="296" t="n">
        <f aca="false">H589/I589</f>
        <v>5.42788538498479</v>
      </c>
      <c r="L589" s="297" t="n">
        <f aca="false">4499732.5+3362984.5+1262292.25+664013.75+490740.5+244990+87796+33908</f>
        <v>10646457.5</v>
      </c>
      <c r="M589" s="298" t="n">
        <f aca="false">493806+365411+142937+78728+74756+40294+15922+6247</f>
        <v>1218101</v>
      </c>
      <c r="N589" s="299" t="n">
        <f aca="false">L590/M590</f>
        <v>8.7272911277706</v>
      </c>
      <c r="O589" s="306"/>
    </row>
    <row r="590" customFormat="false" ht="15" hidden="false" customHeight="false" outlineLevel="0" collapsed="false">
      <c r="A590" s="276" t="n">
        <v>587</v>
      </c>
      <c r="B590" s="329" t="s">
        <v>83</v>
      </c>
      <c r="C590" s="330" t="n">
        <v>40137</v>
      </c>
      <c r="D590" s="318" t="s">
        <v>15</v>
      </c>
      <c r="E590" s="331" t="n">
        <v>147</v>
      </c>
      <c r="F590" s="331" t="n">
        <v>18</v>
      </c>
      <c r="G590" s="331" t="n">
        <v>9</v>
      </c>
      <c r="H590" s="293" t="n">
        <v>25213</v>
      </c>
      <c r="I590" s="302" t="n">
        <v>4692</v>
      </c>
      <c r="J590" s="303" t="n">
        <f aca="false">(I590/F590)</f>
        <v>260.666666666667</v>
      </c>
      <c r="K590" s="304" t="n">
        <f aca="false">H590/I590</f>
        <v>5.37361466325661</v>
      </c>
      <c r="L590" s="297" t="n">
        <f aca="false">4499732.5+3362984.5+1262292.25+664013.75+490740.5+244990+87796+33908+25213</f>
        <v>10671670.5</v>
      </c>
      <c r="M590" s="305" t="n">
        <f aca="false">493806+365411+142937+78728+74756+40294+15922+6247+4692</f>
        <v>1222793</v>
      </c>
      <c r="N590" s="299" t="n">
        <f aca="false">L591/M591</f>
        <v>8.72212195773266</v>
      </c>
      <c r="O590" s="288"/>
    </row>
    <row r="591" customFormat="false" ht="15" hidden="false" customHeight="false" outlineLevel="0" collapsed="false">
      <c r="A591" s="276" t="n">
        <v>588</v>
      </c>
      <c r="B591" s="319" t="s">
        <v>83</v>
      </c>
      <c r="C591" s="309" t="n">
        <v>40137</v>
      </c>
      <c r="D591" s="318" t="s">
        <v>15</v>
      </c>
      <c r="E591" s="326" t="n">
        <v>147</v>
      </c>
      <c r="F591" s="326" t="n">
        <v>10</v>
      </c>
      <c r="G591" s="326" t="n">
        <v>10</v>
      </c>
      <c r="H591" s="307" t="n">
        <v>8908</v>
      </c>
      <c r="I591" s="302" t="n">
        <v>1746</v>
      </c>
      <c r="J591" s="303" t="n">
        <f aca="false">(I591/F591)</f>
        <v>174.6</v>
      </c>
      <c r="K591" s="304" t="n">
        <f aca="false">H591/I591</f>
        <v>5.10194730813288</v>
      </c>
      <c r="L591" s="308" t="n">
        <f aca="false">4499732.5+3362984.5+1262292.25+664013.75+490740.5+244990+87796+33908+25213+8908</f>
        <v>10680578.5</v>
      </c>
      <c r="M591" s="305" t="n">
        <f aca="false">493806+365411+142937+78728+74756+40294+15922+6247+4692+1746</f>
        <v>1224539</v>
      </c>
      <c r="N591" s="299" t="n">
        <f aca="false">L592/M592</f>
        <v>8.70818849086495</v>
      </c>
      <c r="O591" s="306"/>
    </row>
    <row r="592" customFormat="false" ht="15" hidden="false" customHeight="false" outlineLevel="0" collapsed="false">
      <c r="A592" s="276" t="n">
        <v>589</v>
      </c>
      <c r="B592" s="289" t="s">
        <v>83</v>
      </c>
      <c r="C592" s="290" t="n">
        <v>40137</v>
      </c>
      <c r="D592" s="318" t="s">
        <v>15</v>
      </c>
      <c r="E592" s="292" t="n">
        <v>147</v>
      </c>
      <c r="F592" s="292" t="n">
        <v>2</v>
      </c>
      <c r="G592" s="292" t="n">
        <v>16</v>
      </c>
      <c r="H592" s="293" t="n">
        <v>4879</v>
      </c>
      <c r="I592" s="302" t="n">
        <v>1220</v>
      </c>
      <c r="J592" s="303" t="n">
        <f aca="false">(I592/F592)</f>
        <v>610</v>
      </c>
      <c r="K592" s="304" t="n">
        <f aca="false">H592/I592</f>
        <v>3.99918032786885</v>
      </c>
      <c r="L592" s="297" t="n">
        <f aca="false">4499732.5+3362984.5+1262292.25+664013.75+490740.5+244990+87796+33908+25213+8908+4440+435+625+2349+3362+4879</f>
        <v>10696668.5</v>
      </c>
      <c r="M592" s="305" t="n">
        <f aca="false">493806+365411+142937+78728+74756+40294+15922+6247+4692+1746+904+107+157+579+840+1220</f>
        <v>1228346</v>
      </c>
      <c r="N592" s="299" t="n">
        <f aca="false">IF(L593&lt;&gt;0,L593/M593,"")</f>
        <v>8.71931089410115</v>
      </c>
      <c r="O592" s="306"/>
    </row>
    <row r="593" customFormat="false" ht="15" hidden="false" customHeight="false" outlineLevel="0" collapsed="false">
      <c r="A593" s="276" t="n">
        <v>590</v>
      </c>
      <c r="B593" s="329" t="s">
        <v>83</v>
      </c>
      <c r="C593" s="330" t="n">
        <v>40137</v>
      </c>
      <c r="D593" s="318" t="s">
        <v>15</v>
      </c>
      <c r="E593" s="331" t="n">
        <v>147</v>
      </c>
      <c r="F593" s="331" t="n">
        <v>7</v>
      </c>
      <c r="G593" s="331" t="n">
        <v>11</v>
      </c>
      <c r="H593" s="307" t="n">
        <v>4440</v>
      </c>
      <c r="I593" s="302" t="n">
        <v>904</v>
      </c>
      <c r="J593" s="303" t="n">
        <f aca="false">(I593/F593)</f>
        <v>129.142857142857</v>
      </c>
      <c r="K593" s="314" t="n">
        <f aca="false">+H593/I593</f>
        <v>4.91150442477876</v>
      </c>
      <c r="L593" s="308" t="n">
        <f aca="false">4499732.5+3362984.5+1262292.25+664013.75+490740.5+244990+87796+33908+25213+8908+4440</f>
        <v>10685018.5</v>
      </c>
      <c r="M593" s="305" t="n">
        <f aca="false">493806+365411+142937+78728+74756+40294+15922+6247+4692+1746+904</f>
        <v>1225443</v>
      </c>
      <c r="N593" s="316" t="n">
        <f aca="false">L594/M594</f>
        <v>8.71287015351317</v>
      </c>
      <c r="O593" s="300"/>
    </row>
    <row r="594" customFormat="false" ht="15" hidden="false" customHeight="false" outlineLevel="0" collapsed="false">
      <c r="A594" s="276" t="n">
        <v>591</v>
      </c>
      <c r="B594" s="319" t="s">
        <v>83</v>
      </c>
      <c r="C594" s="352" t="n">
        <v>40137</v>
      </c>
      <c r="D594" s="318" t="s">
        <v>15</v>
      </c>
      <c r="E594" s="332" t="n">
        <v>147</v>
      </c>
      <c r="F594" s="332" t="n">
        <v>3</v>
      </c>
      <c r="G594" s="332" t="n">
        <v>15</v>
      </c>
      <c r="H594" s="333" t="n">
        <v>3362</v>
      </c>
      <c r="I594" s="334" t="n">
        <v>840</v>
      </c>
      <c r="J594" s="323" t="n">
        <f aca="false">(I594/F594)</f>
        <v>280</v>
      </c>
      <c r="K594" s="324" t="n">
        <f aca="false">H594/I594</f>
        <v>4.00238095238095</v>
      </c>
      <c r="L594" s="325" t="n">
        <f aca="false">4499732.5+3362984.5+1262292.25+664013.75+490740.5+244990+87796+33908+25213+8908+4440+435+625+2349+3362</f>
        <v>10691789.5</v>
      </c>
      <c r="M594" s="323" t="n">
        <f aca="false">493806+365411+142937+78728+74756+40294+15922+6247+4692+1746+904+107+157+579+840</f>
        <v>1227126</v>
      </c>
      <c r="N594" s="316" t="n">
        <f aca="false">+L595/M595</f>
        <v>8.71609681591407</v>
      </c>
      <c r="O594" s="366"/>
    </row>
    <row r="595" customFormat="false" ht="15" hidden="false" customHeight="false" outlineLevel="0" collapsed="false">
      <c r="A595" s="276" t="n">
        <v>592</v>
      </c>
      <c r="B595" s="319" t="s">
        <v>83</v>
      </c>
      <c r="C595" s="309" t="n">
        <v>40137</v>
      </c>
      <c r="D595" s="318" t="s">
        <v>15</v>
      </c>
      <c r="E595" s="326" t="n">
        <v>147</v>
      </c>
      <c r="F595" s="326" t="n">
        <v>2</v>
      </c>
      <c r="G595" s="326" t="n">
        <v>14</v>
      </c>
      <c r="H595" s="321" t="n">
        <v>2349</v>
      </c>
      <c r="I595" s="322" t="n">
        <v>579</v>
      </c>
      <c r="J595" s="323" t="n">
        <f aca="false">I595/F595</f>
        <v>289.5</v>
      </c>
      <c r="K595" s="324" t="n">
        <f aca="false">H595/I595</f>
        <v>4.05699481865285</v>
      </c>
      <c r="L595" s="325" t="n">
        <f aca="false">4499732.5+3362984.5+1262292.25+664013.75+490740.5+244990+87796+33908+25213+8908+4440+435+625+2349</f>
        <v>10688427.5</v>
      </c>
      <c r="M595" s="323" t="n">
        <f aca="false">493806+365411+142937+78728+74756+40294+15922+6247+4692+1746+904+107+157+579</f>
        <v>1226286</v>
      </c>
      <c r="N595" s="316" t="n">
        <f aca="false">L596/M596</f>
        <v>8.70609590969529</v>
      </c>
      <c r="O595" s="306"/>
    </row>
    <row r="596" customFormat="false" ht="15" hidden="false" customHeight="false" outlineLevel="0" collapsed="false">
      <c r="A596" s="276" t="n">
        <v>593</v>
      </c>
      <c r="B596" s="367" t="s">
        <v>83</v>
      </c>
      <c r="C596" s="309" t="n">
        <v>40137</v>
      </c>
      <c r="D596" s="318" t="s">
        <v>15</v>
      </c>
      <c r="E596" s="332" t="n">
        <v>147</v>
      </c>
      <c r="F596" s="332" t="n">
        <v>1</v>
      </c>
      <c r="G596" s="332" t="n">
        <v>18</v>
      </c>
      <c r="H596" s="333" t="n">
        <v>2014</v>
      </c>
      <c r="I596" s="334" t="n">
        <v>504</v>
      </c>
      <c r="J596" s="323" t="n">
        <f aca="false">I596/F596</f>
        <v>504</v>
      </c>
      <c r="K596" s="324" t="n">
        <f aca="false">H596/I596</f>
        <v>3.99603174603175</v>
      </c>
      <c r="L596" s="325" t="n">
        <f aca="false">4499732.5+3362984.5+1262292.25+664013.75+490740.5+244990+87796+33908+25213+8908+4440+435+625+2349+3362+4879+291+2014</f>
        <v>10698973.5</v>
      </c>
      <c r="M596" s="323" t="n">
        <f aca="false">493806+365411+142937+78728+74756+40294+15922+6247+4692+1746+904+107+157+579+840+1220+56+504</f>
        <v>1228906</v>
      </c>
      <c r="N596" s="335" t="n">
        <f aca="false">+L596/M596</f>
        <v>8.70609590969529</v>
      </c>
      <c r="O596" s="306"/>
    </row>
    <row r="597" customFormat="false" ht="15" hidden="false" customHeight="false" outlineLevel="0" collapsed="false">
      <c r="A597" s="276" t="n">
        <v>594</v>
      </c>
      <c r="B597" s="289" t="s">
        <v>83</v>
      </c>
      <c r="C597" s="290" t="n">
        <v>40137</v>
      </c>
      <c r="D597" s="291" t="s">
        <v>151</v>
      </c>
      <c r="E597" s="292" t="n">
        <v>147</v>
      </c>
      <c r="F597" s="292" t="n">
        <v>3</v>
      </c>
      <c r="G597" s="292" t="n">
        <v>22</v>
      </c>
      <c r="H597" s="293" t="n">
        <v>1821</v>
      </c>
      <c r="I597" s="294" t="n">
        <v>305</v>
      </c>
      <c r="J597" s="295" t="n">
        <f aca="false">I597/F597</f>
        <v>101.666666666667</v>
      </c>
      <c r="K597" s="304" t="n">
        <f aca="false">H597/I597</f>
        <v>5.97049180327869</v>
      </c>
      <c r="L597" s="297" t="n">
        <f aca="false">4499732.5+3362984.5+1262292.25+664013.75+490740.5+244990+87796+33908+25213+8908+4440+435+625+2349+3362+4879+291+2014+126+373.5+718+1821</f>
        <v>10702012</v>
      </c>
      <c r="M597" s="298" t="n">
        <f aca="false">493806+365411+142937+78728+74756+40294+15922+6247+4692+1746+904+107+157+579+840+1220+56+504+21+69+99+305</f>
        <v>1229400</v>
      </c>
      <c r="N597" s="299" t="n">
        <f aca="false">+L597/M597</f>
        <v>8.7050691394176</v>
      </c>
      <c r="O597" s="328"/>
    </row>
    <row r="598" customFormat="false" ht="15" hidden="false" customHeight="false" outlineLevel="0" collapsed="false">
      <c r="A598" s="276" t="n">
        <v>595</v>
      </c>
      <c r="B598" s="289" t="s">
        <v>83</v>
      </c>
      <c r="C598" s="290" t="n">
        <v>40137</v>
      </c>
      <c r="D598" s="291" t="s">
        <v>15</v>
      </c>
      <c r="E598" s="301" t="n">
        <v>147</v>
      </c>
      <c r="F598" s="301" t="n">
        <v>2</v>
      </c>
      <c r="G598" s="301" t="n">
        <v>25</v>
      </c>
      <c r="H598" s="307" t="n">
        <v>752</v>
      </c>
      <c r="I598" s="302" t="n">
        <v>92</v>
      </c>
      <c r="J598" s="303" t="n">
        <f aca="false">(I598/F598)</f>
        <v>46</v>
      </c>
      <c r="K598" s="304" t="n">
        <f aca="false">H598/I598</f>
        <v>8.17391304347826</v>
      </c>
      <c r="L598" s="308" t="n">
        <f aca="false">4499732.5+3362984.5+1262292.25+664013.75+490740.5+244990+87796+33908+25213+8908+4440+435+625+2349+3362+4879+291+2014+126+373.5+718+1821+107573+2907+752</f>
        <v>10813244</v>
      </c>
      <c r="M598" s="305" t="n">
        <f aca="false">493806+365411+142937+78728+74756+40294+15922+6247+4692+1746+904+107+157+579+840+1220+56+504+21+69+99+305+12631+649+92</f>
        <v>1242772</v>
      </c>
      <c r="N598" s="299" t="n">
        <f aca="false">L598/M598</f>
        <v>8.7009073265249</v>
      </c>
      <c r="O598" s="317"/>
    </row>
    <row r="599" customFormat="false" ht="15" hidden="false" customHeight="false" outlineLevel="0" collapsed="false">
      <c r="A599" s="276" t="n">
        <v>596</v>
      </c>
      <c r="B599" s="319" t="s">
        <v>83</v>
      </c>
      <c r="C599" s="309" t="n">
        <v>40137</v>
      </c>
      <c r="D599" s="318" t="s">
        <v>151</v>
      </c>
      <c r="E599" s="310" t="n">
        <v>147</v>
      </c>
      <c r="F599" s="310" t="n">
        <v>1</v>
      </c>
      <c r="G599" s="310" t="n">
        <v>21</v>
      </c>
      <c r="H599" s="307" t="n">
        <v>718</v>
      </c>
      <c r="I599" s="302" t="n">
        <v>99</v>
      </c>
      <c r="J599" s="303" t="n">
        <f aca="false">(I599/F599)</f>
        <v>99</v>
      </c>
      <c r="K599" s="304" t="n">
        <f aca="false">H599/I599</f>
        <v>7.25252525252525</v>
      </c>
      <c r="L599" s="308" t="n">
        <f aca="false">4499732.5+3362984.5+1262292.25+664013.75+490740.5+244990+87796+33908+25213+8908+4440+435+625+2349+3362+4879+291+2014+126+373.5+718</f>
        <v>10700191</v>
      </c>
      <c r="M599" s="305" t="n">
        <f aca="false">493806+365411+142937+78728+74756+40294+15922+6247+4692+1746+904+107+157+579+840+1220+56+504+21+69+99</f>
        <v>1229095</v>
      </c>
      <c r="N599" s="299" t="n">
        <f aca="false">L599/M599</f>
        <v>8.7057477249521</v>
      </c>
      <c r="O599" s="306"/>
    </row>
    <row r="600" customFormat="false" ht="15" hidden="false" customHeight="false" outlineLevel="0" collapsed="false">
      <c r="A600" s="276" t="n">
        <v>597</v>
      </c>
      <c r="B600" s="319" t="s">
        <v>83</v>
      </c>
      <c r="C600" s="309" t="n">
        <v>40137</v>
      </c>
      <c r="D600" s="318" t="s">
        <v>15</v>
      </c>
      <c r="E600" s="326" t="n">
        <v>147</v>
      </c>
      <c r="F600" s="326" t="n">
        <v>1</v>
      </c>
      <c r="G600" s="326" t="n">
        <v>13</v>
      </c>
      <c r="H600" s="321" t="n">
        <v>625</v>
      </c>
      <c r="I600" s="322" t="n">
        <v>157</v>
      </c>
      <c r="J600" s="323" t="n">
        <f aca="false">(I600/F600)</f>
        <v>157</v>
      </c>
      <c r="K600" s="324" t="n">
        <f aca="false">H600/I600</f>
        <v>3.98089171974522</v>
      </c>
      <c r="L600" s="325" t="n">
        <f aca="false">4499732.5+3362984.5+1262292.25+664013.75+490740.5+244990+87796+33908+25213+8908+4440+435+625</f>
        <v>10686078.5</v>
      </c>
      <c r="M600" s="323" t="n">
        <f aca="false">493806+365411+142937+78728+74756+40294+15922+6247+4692+1746+904+107+157</f>
        <v>1225707</v>
      </c>
      <c r="N600" s="316" t="n">
        <f aca="false">L601/M601</f>
        <v>8.71890457345682</v>
      </c>
      <c r="O600" s="306"/>
    </row>
    <row r="601" customFormat="false" ht="15" hidden="false" customHeight="false" outlineLevel="0" collapsed="false">
      <c r="A601" s="276" t="n">
        <v>598</v>
      </c>
      <c r="B601" s="319" t="s">
        <v>83</v>
      </c>
      <c r="C601" s="309" t="n">
        <v>40137</v>
      </c>
      <c r="D601" s="318" t="s">
        <v>15</v>
      </c>
      <c r="E601" s="326" t="n">
        <v>147</v>
      </c>
      <c r="F601" s="326" t="n">
        <v>1</v>
      </c>
      <c r="G601" s="326" t="n">
        <v>12</v>
      </c>
      <c r="H601" s="311" t="n">
        <v>435</v>
      </c>
      <c r="I601" s="312" t="n">
        <v>107</v>
      </c>
      <c r="J601" s="313" t="n">
        <f aca="false">I601/F601</f>
        <v>107</v>
      </c>
      <c r="K601" s="314" t="n">
        <f aca="false">+H601/I601</f>
        <v>4.06542056074766</v>
      </c>
      <c r="L601" s="315" t="n">
        <f aca="false">4499732.5+3362984.5+1262292.25+664013.75+490740.5+244990+87796+33908+25213+8908+4440+435</f>
        <v>10685453.5</v>
      </c>
      <c r="M601" s="313" t="n">
        <f aca="false">493806+365411+142937+78728+74756+40294+15922+6247+4692+1746+904+107</f>
        <v>1225550</v>
      </c>
      <c r="N601" s="299" t="n">
        <f aca="false">L602/M602</f>
        <v>8.70586478719215</v>
      </c>
      <c r="O601" s="338"/>
    </row>
    <row r="602" customFormat="false" ht="15" hidden="false" customHeight="false" outlineLevel="0" collapsed="false">
      <c r="A602" s="276" t="n">
        <v>599</v>
      </c>
      <c r="B602" s="289" t="s">
        <v>83</v>
      </c>
      <c r="C602" s="309" t="n">
        <v>40137</v>
      </c>
      <c r="D602" s="318" t="s">
        <v>15</v>
      </c>
      <c r="E602" s="326" t="n">
        <v>147</v>
      </c>
      <c r="F602" s="326" t="n">
        <v>2</v>
      </c>
      <c r="G602" s="326" t="n">
        <v>20</v>
      </c>
      <c r="H602" s="307" t="n">
        <v>373.5</v>
      </c>
      <c r="I602" s="302" t="n">
        <v>69</v>
      </c>
      <c r="J602" s="313" t="n">
        <f aca="false">I602/F602</f>
        <v>34.5</v>
      </c>
      <c r="K602" s="314" t="n">
        <f aca="false">H602/I602</f>
        <v>5.41304347826087</v>
      </c>
      <c r="L602" s="315" t="n">
        <f aca="false">4499732.5+3362984.5+1262292.25+664013.75+490740.5+244990+87796+33908+25213+8908+4440+435+625+2349+3362+4879+291+2014+126+373.5</f>
        <v>10699473</v>
      </c>
      <c r="M602" s="313" t="n">
        <f aca="false">493806+365411+142937+78728+74756+40294+15922+6247+4692+1746+904+107+157+579+840+1220+56+504+21+69</f>
        <v>1228996</v>
      </c>
      <c r="N602" s="316" t="n">
        <f aca="false">+L602/M602</f>
        <v>8.70586478719215</v>
      </c>
      <c r="O602" s="288"/>
    </row>
    <row r="603" customFormat="false" ht="15" hidden="false" customHeight="false" outlineLevel="0" collapsed="false">
      <c r="A603" s="276" t="n">
        <v>600</v>
      </c>
      <c r="B603" s="289" t="s">
        <v>83</v>
      </c>
      <c r="C603" s="290" t="n">
        <v>40137</v>
      </c>
      <c r="D603" s="318" t="s">
        <v>15</v>
      </c>
      <c r="E603" s="292" t="n">
        <v>147</v>
      </c>
      <c r="F603" s="292" t="n">
        <v>1</v>
      </c>
      <c r="G603" s="292" t="n">
        <v>17</v>
      </c>
      <c r="H603" s="293" t="n">
        <v>291</v>
      </c>
      <c r="I603" s="294" t="n">
        <v>56</v>
      </c>
      <c r="J603" s="295" t="n">
        <f aca="false">(I603/F603)</f>
        <v>56</v>
      </c>
      <c r="K603" s="296" t="n">
        <f aca="false">H603/I603</f>
        <v>5.19642857142857</v>
      </c>
      <c r="L603" s="297" t="n">
        <f aca="false">4499732.5+3362984.5+1262292.25+664013.75+490740.5+244990+87796+33908+25213+8908+4440+435+625+2349+3362+4879+291</f>
        <v>10696959.5</v>
      </c>
      <c r="M603" s="298" t="n">
        <f aca="false">493806+365411+142937+78728+74756+40294+15922+6247+4692+1746+904+107+157+579+840+1220+56</f>
        <v>1228402</v>
      </c>
      <c r="N603" s="299" t="n">
        <f aca="false">+L604/M604</f>
        <v>8.70604966771826</v>
      </c>
      <c r="O603" s="306"/>
    </row>
    <row r="604" customFormat="false" ht="15" hidden="false" customHeight="false" outlineLevel="0" collapsed="false">
      <c r="A604" s="276" t="n">
        <v>601</v>
      </c>
      <c r="B604" s="289" t="s">
        <v>83</v>
      </c>
      <c r="C604" s="290" t="n">
        <v>40137</v>
      </c>
      <c r="D604" s="291" t="s">
        <v>15</v>
      </c>
      <c r="E604" s="292" t="n">
        <v>147</v>
      </c>
      <c r="F604" s="292" t="n">
        <v>1</v>
      </c>
      <c r="G604" s="292" t="n">
        <v>19</v>
      </c>
      <c r="H604" s="293" t="n">
        <v>126</v>
      </c>
      <c r="I604" s="294" t="n">
        <v>21</v>
      </c>
      <c r="J604" s="295" t="n">
        <f aca="false">(I604/F604)</f>
        <v>21</v>
      </c>
      <c r="K604" s="296" t="n">
        <f aca="false">H604/I604</f>
        <v>6</v>
      </c>
      <c r="L604" s="297" t="n">
        <f aca="false">4499732.5+3362984.5+1262292.25+664013.75+490740.5+244990+87796+33908+25213+8908+4440+435+625+2349+3362+4879+291+2014+126</f>
        <v>10699099.5</v>
      </c>
      <c r="M604" s="298" t="n">
        <f aca="false">493806+365411+142937+78728+74756+40294+15922+6247+4692+1746+904+107+157+579+840+1220+56+504+21</f>
        <v>1228927</v>
      </c>
      <c r="N604" s="299" t="n">
        <f aca="false">L604/M604</f>
        <v>8.70604966771826</v>
      </c>
      <c r="O604" s="306"/>
    </row>
    <row r="605" customFormat="false" ht="15" hidden="false" customHeight="false" outlineLevel="0" collapsed="false">
      <c r="A605" s="276" t="n">
        <v>602</v>
      </c>
      <c r="B605" s="289" t="s">
        <v>369</v>
      </c>
      <c r="C605" s="290" t="n">
        <v>40081</v>
      </c>
      <c r="D605" s="291" t="s">
        <v>24</v>
      </c>
      <c r="E605" s="292" t="n">
        <v>70</v>
      </c>
      <c r="F605" s="292" t="n">
        <v>1</v>
      </c>
      <c r="G605" s="292" t="n">
        <v>13</v>
      </c>
      <c r="H605" s="293" t="n">
        <v>1671</v>
      </c>
      <c r="I605" s="302" t="n">
        <v>278</v>
      </c>
      <c r="J605" s="303" t="n">
        <f aca="false">I605/F605</f>
        <v>278</v>
      </c>
      <c r="K605" s="304" t="n">
        <f aca="false">H605/I605</f>
        <v>6.01079136690648</v>
      </c>
      <c r="L605" s="297" t="n">
        <f aca="false">1392975+803+1671</f>
        <v>1395449</v>
      </c>
      <c r="M605" s="305" t="n">
        <f aca="false">137156+132+278</f>
        <v>137566</v>
      </c>
      <c r="N605" s="299" t="n">
        <f aca="false">+L606/M606</f>
        <v>10.1522201503409</v>
      </c>
      <c r="O605" s="306"/>
    </row>
    <row r="606" customFormat="false" ht="15" hidden="false" customHeight="false" outlineLevel="0" collapsed="false">
      <c r="A606" s="276" t="n">
        <v>603</v>
      </c>
      <c r="B606" s="289" t="s">
        <v>369</v>
      </c>
      <c r="C606" s="290" t="n">
        <v>40081</v>
      </c>
      <c r="D606" s="291" t="s">
        <v>24</v>
      </c>
      <c r="E606" s="292" t="n">
        <v>70</v>
      </c>
      <c r="F606" s="292" t="n">
        <v>1</v>
      </c>
      <c r="G606" s="292" t="n">
        <v>12</v>
      </c>
      <c r="H606" s="293" t="n">
        <v>803</v>
      </c>
      <c r="I606" s="294" t="n">
        <v>132</v>
      </c>
      <c r="J606" s="295" t="n">
        <f aca="false">I606/F606</f>
        <v>132</v>
      </c>
      <c r="K606" s="296" t="n">
        <f aca="false">H606/I606</f>
        <v>6.08333333333333</v>
      </c>
      <c r="L606" s="297" t="n">
        <f aca="false">1392975+803</f>
        <v>1393778</v>
      </c>
      <c r="M606" s="298" t="n">
        <f aca="false">137156+132</f>
        <v>137288</v>
      </c>
      <c r="N606" s="316" t="n">
        <f aca="false">+L607/M607</f>
        <v>6.69863472135579</v>
      </c>
      <c r="O606" s="288"/>
    </row>
    <row r="607" customFormat="false" ht="15" hidden="false" customHeight="false" outlineLevel="0" collapsed="false">
      <c r="A607" s="276" t="n">
        <v>604</v>
      </c>
      <c r="B607" s="386" t="s">
        <v>370</v>
      </c>
      <c r="C607" s="309" t="n">
        <v>39871</v>
      </c>
      <c r="D607" s="370" t="s">
        <v>179</v>
      </c>
      <c r="E607" s="326" t="n">
        <v>192</v>
      </c>
      <c r="F607" s="326" t="n">
        <v>1</v>
      </c>
      <c r="G607" s="326" t="n">
        <v>22</v>
      </c>
      <c r="H607" s="321" t="n">
        <v>1918</v>
      </c>
      <c r="I607" s="322" t="n">
        <v>319</v>
      </c>
      <c r="J607" s="323" t="n">
        <f aca="false">I607/F607</f>
        <v>319</v>
      </c>
      <c r="K607" s="324" t="n">
        <f aca="false">H607/I607</f>
        <v>6.01253918495298</v>
      </c>
      <c r="L607" s="325" t="n">
        <f aca="false">568084.5+439199.5+199559+109980+164256.5-20+26773.5+13463+1383+6404+0.5+715+335+85+378+1008+757+6618+713+0.75+243+1525+380+105+2395+1918</f>
        <v>1546259.25</v>
      </c>
      <c r="M607" s="323" t="n">
        <f aca="false">79686+62524+31158+18444+26844-3+5195+2619+207+1137+130+77+14+84+252+149+1160+124+32+241+76+21+342+319</f>
        <v>230832</v>
      </c>
      <c r="N607" s="316" t="n">
        <f aca="false">+L608/M608</f>
        <v>9.35361443617672</v>
      </c>
      <c r="O607" s="288" t="n">
        <v>1</v>
      </c>
    </row>
    <row r="608" customFormat="false" ht="15" hidden="false" customHeight="false" outlineLevel="0" collapsed="false">
      <c r="A608" s="276" t="n">
        <v>605</v>
      </c>
      <c r="B608" s="319" t="s">
        <v>371</v>
      </c>
      <c r="C608" s="309" t="n">
        <v>40102</v>
      </c>
      <c r="D608" s="374" t="s">
        <v>17</v>
      </c>
      <c r="E608" s="326" t="n">
        <v>99</v>
      </c>
      <c r="F608" s="326" t="n">
        <v>1</v>
      </c>
      <c r="G608" s="326" t="n">
        <v>19</v>
      </c>
      <c r="H608" s="321" t="n">
        <v>5600</v>
      </c>
      <c r="I608" s="322" t="n">
        <v>1400</v>
      </c>
      <c r="J608" s="323" t="n">
        <f aca="false">I608/F608</f>
        <v>1400</v>
      </c>
      <c r="K608" s="324" t="n">
        <f aca="false">H608/I608</f>
        <v>4</v>
      </c>
      <c r="L608" s="325" t="n">
        <v>2602082</v>
      </c>
      <c r="M608" s="323" t="n">
        <v>278190</v>
      </c>
      <c r="N608" s="316" t="n">
        <f aca="false">+L609/M609</f>
        <v>9.32680711041168</v>
      </c>
      <c r="O608" s="300"/>
    </row>
    <row r="609" customFormat="false" ht="15" hidden="false" customHeight="false" outlineLevel="0" collapsed="false">
      <c r="A609" s="276" t="n">
        <v>606</v>
      </c>
      <c r="B609" s="319" t="s">
        <v>371</v>
      </c>
      <c r="C609" s="352" t="n">
        <v>40102</v>
      </c>
      <c r="D609" s="374" t="s">
        <v>17</v>
      </c>
      <c r="E609" s="332" t="n">
        <v>99</v>
      </c>
      <c r="F609" s="332" t="n">
        <v>1</v>
      </c>
      <c r="G609" s="332" t="n">
        <v>20</v>
      </c>
      <c r="H609" s="333" t="n">
        <v>5600</v>
      </c>
      <c r="I609" s="334" t="n">
        <v>1400</v>
      </c>
      <c r="J609" s="323" t="n">
        <f aca="false">I609/F609</f>
        <v>1400</v>
      </c>
      <c r="K609" s="324" t="n">
        <f aca="false">+H609/I609</f>
        <v>4</v>
      </c>
      <c r="L609" s="325" t="n">
        <v>2607682</v>
      </c>
      <c r="M609" s="323" t="n">
        <v>279590</v>
      </c>
      <c r="N609" s="316" t="n">
        <f aca="false">+L610/M610</f>
        <v>9.38069294410925</v>
      </c>
      <c r="O609" s="306"/>
    </row>
    <row r="610" customFormat="false" ht="15" hidden="false" customHeight="false" outlineLevel="0" collapsed="false">
      <c r="A610" s="276" t="n">
        <v>607</v>
      </c>
      <c r="B610" s="319" t="s">
        <v>371</v>
      </c>
      <c r="C610" s="309" t="n">
        <v>40102</v>
      </c>
      <c r="D610" s="374" t="s">
        <v>17</v>
      </c>
      <c r="E610" s="326" t="n">
        <v>99</v>
      </c>
      <c r="F610" s="326" t="n">
        <v>2</v>
      </c>
      <c r="G610" s="326" t="n">
        <v>18</v>
      </c>
      <c r="H610" s="321" t="n">
        <v>5089</v>
      </c>
      <c r="I610" s="322" t="n">
        <v>1400</v>
      </c>
      <c r="J610" s="323" t="n">
        <f aca="false">I610/F610</f>
        <v>700</v>
      </c>
      <c r="K610" s="324" t="n">
        <f aca="false">+H610/I610</f>
        <v>3.635</v>
      </c>
      <c r="L610" s="325" t="n">
        <v>2596482</v>
      </c>
      <c r="M610" s="323" t="n">
        <v>276790</v>
      </c>
      <c r="N610" s="316" t="n">
        <f aca="false">+L611/M611</f>
        <v>9.24883277228529</v>
      </c>
      <c r="O610" s="327"/>
    </row>
    <row r="611" customFormat="false" ht="15" hidden="false" customHeight="false" outlineLevel="0" collapsed="false">
      <c r="A611" s="276" t="n">
        <v>608</v>
      </c>
      <c r="B611" s="367" t="s">
        <v>371</v>
      </c>
      <c r="C611" s="352" t="n">
        <v>40102</v>
      </c>
      <c r="D611" s="374" t="s">
        <v>17</v>
      </c>
      <c r="E611" s="332" t="n">
        <v>99</v>
      </c>
      <c r="F611" s="332" t="n">
        <v>1</v>
      </c>
      <c r="G611" s="332" t="n">
        <v>22</v>
      </c>
      <c r="H611" s="333" t="n">
        <v>4830</v>
      </c>
      <c r="I611" s="334" t="n">
        <v>1610</v>
      </c>
      <c r="J611" s="323" t="n">
        <f aca="false">I611/F611</f>
        <v>1610</v>
      </c>
      <c r="K611" s="324" t="n">
        <f aca="false">H611/I611</f>
        <v>3</v>
      </c>
      <c r="L611" s="325" t="n">
        <v>2612860</v>
      </c>
      <c r="M611" s="323" t="n">
        <v>282507</v>
      </c>
      <c r="N611" s="316" t="n">
        <f aca="false">L612/M612</f>
        <v>9.43532383712865</v>
      </c>
      <c r="O611" s="306"/>
    </row>
    <row r="612" customFormat="false" ht="15" hidden="false" customHeight="false" outlineLevel="0" collapsed="false">
      <c r="A612" s="276" t="n">
        <v>609</v>
      </c>
      <c r="B612" s="319" t="s">
        <v>371</v>
      </c>
      <c r="C612" s="309" t="n">
        <v>40102</v>
      </c>
      <c r="D612" s="374" t="s">
        <v>17</v>
      </c>
      <c r="E612" s="326" t="n">
        <v>99</v>
      </c>
      <c r="F612" s="326" t="n">
        <v>8</v>
      </c>
      <c r="G612" s="326" t="n">
        <v>15</v>
      </c>
      <c r="H612" s="311" t="n">
        <v>4479</v>
      </c>
      <c r="I612" s="312" t="n">
        <v>839</v>
      </c>
      <c r="J612" s="313" t="n">
        <f aca="false">I612/F612</f>
        <v>104.875</v>
      </c>
      <c r="K612" s="314" t="n">
        <f aca="false">+H612/I612</f>
        <v>5.33849821215733</v>
      </c>
      <c r="L612" s="315" t="n">
        <v>2584656</v>
      </c>
      <c r="M612" s="313" t="n">
        <v>273934</v>
      </c>
      <c r="N612" s="316" t="n">
        <f aca="false">+L613/M613</f>
        <v>9.42385752614775</v>
      </c>
      <c r="O612" s="306"/>
    </row>
    <row r="613" customFormat="false" ht="15" hidden="false" customHeight="false" outlineLevel="0" collapsed="false">
      <c r="A613" s="276" t="n">
        <v>610</v>
      </c>
      <c r="B613" s="319" t="s">
        <v>371</v>
      </c>
      <c r="C613" s="309" t="n">
        <v>40102</v>
      </c>
      <c r="D613" s="374" t="s">
        <v>17</v>
      </c>
      <c r="E613" s="326" t="n">
        <v>99</v>
      </c>
      <c r="F613" s="326" t="n">
        <v>5</v>
      </c>
      <c r="G613" s="326" t="n">
        <v>16</v>
      </c>
      <c r="H613" s="311" t="n">
        <v>3974</v>
      </c>
      <c r="I613" s="312" t="n">
        <v>755</v>
      </c>
      <c r="J613" s="313" t="n">
        <f aca="false">I613/F613</f>
        <v>151</v>
      </c>
      <c r="K613" s="314" t="n">
        <f aca="false">+H613/I613</f>
        <v>5.2635761589404</v>
      </c>
      <c r="L613" s="315" t="n">
        <v>2588630</v>
      </c>
      <c r="M613" s="313" t="n">
        <v>274689</v>
      </c>
      <c r="N613" s="316" t="n">
        <f aca="false">+L614/M614</f>
        <v>9.22178345474785</v>
      </c>
      <c r="O613" s="306"/>
    </row>
    <row r="614" customFormat="false" ht="15" hidden="false" customHeight="false" outlineLevel="0" collapsed="false">
      <c r="A614" s="276" t="n">
        <v>611</v>
      </c>
      <c r="B614" s="289" t="s">
        <v>371</v>
      </c>
      <c r="C614" s="309" t="n">
        <v>40102</v>
      </c>
      <c r="D614" s="374" t="s">
        <v>17</v>
      </c>
      <c r="E614" s="332" t="n">
        <v>99</v>
      </c>
      <c r="F614" s="332" t="n">
        <v>3</v>
      </c>
      <c r="G614" s="332" t="n">
        <v>28</v>
      </c>
      <c r="H614" s="333" t="n">
        <v>3828</v>
      </c>
      <c r="I614" s="334" t="n">
        <v>1060</v>
      </c>
      <c r="J614" s="323" t="n">
        <f aca="false">I614/F614</f>
        <v>353.333333333333</v>
      </c>
      <c r="K614" s="324" t="n">
        <f aca="false">+H614/I614</f>
        <v>3.61132075471698</v>
      </c>
      <c r="L614" s="325" t="n">
        <v>2617843</v>
      </c>
      <c r="M614" s="323" t="n">
        <v>283876</v>
      </c>
      <c r="N614" s="335" t="n">
        <f aca="false">+L614/M614</f>
        <v>9.22178345474785</v>
      </c>
      <c r="O614" s="306"/>
    </row>
    <row r="615" customFormat="false" ht="15" hidden="false" customHeight="false" outlineLevel="0" collapsed="false">
      <c r="A615" s="276" t="n">
        <v>612</v>
      </c>
      <c r="B615" s="319" t="s">
        <v>371</v>
      </c>
      <c r="C615" s="309" t="n">
        <v>40102</v>
      </c>
      <c r="D615" s="374" t="s">
        <v>17</v>
      </c>
      <c r="E615" s="326" t="n">
        <v>99</v>
      </c>
      <c r="F615" s="326" t="n">
        <v>9</v>
      </c>
      <c r="G615" s="326" t="n">
        <v>14</v>
      </c>
      <c r="H615" s="321" t="n">
        <v>3375</v>
      </c>
      <c r="I615" s="312" t="n">
        <v>911</v>
      </c>
      <c r="J615" s="313" t="n">
        <f aca="false">I615/F615</f>
        <v>101.222222222222</v>
      </c>
      <c r="K615" s="314" t="n">
        <f aca="false">+H615/I615</f>
        <v>3.70472008781559</v>
      </c>
      <c r="L615" s="325" t="n">
        <v>2580177</v>
      </c>
      <c r="M615" s="313" t="n">
        <v>273095</v>
      </c>
      <c r="N615" s="316" t="n">
        <f aca="false">L616/M616</f>
        <v>9.40990232034569</v>
      </c>
      <c r="O615" s="288"/>
    </row>
    <row r="616" customFormat="false" ht="15" hidden="false" customHeight="false" outlineLevel="0" collapsed="false">
      <c r="A616" s="276" t="n">
        <v>613</v>
      </c>
      <c r="B616" s="319" t="s">
        <v>371</v>
      </c>
      <c r="C616" s="309" t="n">
        <v>40102</v>
      </c>
      <c r="D616" s="374" t="s">
        <v>17</v>
      </c>
      <c r="E616" s="326" t="n">
        <v>99</v>
      </c>
      <c r="F616" s="326" t="n">
        <v>5</v>
      </c>
      <c r="G616" s="326" t="n">
        <v>17</v>
      </c>
      <c r="H616" s="311" t="n">
        <v>2763</v>
      </c>
      <c r="I616" s="312" t="n">
        <v>701</v>
      </c>
      <c r="J616" s="313" t="n">
        <f aca="false">(I616/F616)</f>
        <v>140.2</v>
      </c>
      <c r="K616" s="314" t="n">
        <f aca="false">(J616/G616)</f>
        <v>8.24705882352941</v>
      </c>
      <c r="L616" s="315" t="n">
        <v>2591393</v>
      </c>
      <c r="M616" s="313" t="n">
        <v>275390</v>
      </c>
      <c r="N616" s="378" t="n">
        <f aca="false">+L617/M617</f>
        <v>9.47017274218101</v>
      </c>
      <c r="O616" s="377"/>
    </row>
    <row r="617" customFormat="false" ht="15" hidden="false" customHeight="false" outlineLevel="0" collapsed="false">
      <c r="A617" s="276" t="n">
        <v>614</v>
      </c>
      <c r="B617" s="329" t="s">
        <v>371</v>
      </c>
      <c r="C617" s="330" t="n">
        <v>40102</v>
      </c>
      <c r="D617" s="374" t="s">
        <v>17</v>
      </c>
      <c r="E617" s="331" t="n">
        <v>99</v>
      </c>
      <c r="F617" s="331" t="n">
        <v>15</v>
      </c>
      <c r="G617" s="331" t="n">
        <v>12</v>
      </c>
      <c r="H617" s="379" t="n">
        <v>2194</v>
      </c>
      <c r="I617" s="380" t="n">
        <v>315</v>
      </c>
      <c r="J617" s="381" t="n">
        <f aca="false">I617/F617</f>
        <v>21</v>
      </c>
      <c r="K617" s="382" t="n">
        <f aca="false">+H617/I617</f>
        <v>6.96507936507937</v>
      </c>
      <c r="L617" s="383" t="n">
        <v>2575565</v>
      </c>
      <c r="M617" s="381" t="n">
        <v>271966</v>
      </c>
      <c r="N617" s="316" t="n">
        <f aca="false">+L618/M618</f>
        <v>9.28407983208225</v>
      </c>
      <c r="O617" s="306"/>
    </row>
    <row r="618" customFormat="false" ht="15" hidden="false" customHeight="false" outlineLevel="0" collapsed="false">
      <c r="A618" s="276" t="n">
        <v>615</v>
      </c>
      <c r="B618" s="319" t="s">
        <v>371</v>
      </c>
      <c r="C618" s="352" t="n">
        <v>40102</v>
      </c>
      <c r="D618" s="374" t="s">
        <v>17</v>
      </c>
      <c r="E618" s="332" t="n">
        <v>99</v>
      </c>
      <c r="F618" s="332" t="n">
        <v>1</v>
      </c>
      <c r="G618" s="332" t="n">
        <v>21</v>
      </c>
      <c r="H618" s="333" t="n">
        <v>1980</v>
      </c>
      <c r="I618" s="334" t="n">
        <v>1500</v>
      </c>
      <c r="J618" s="323" t="n">
        <f aca="false">I618/F618</f>
        <v>1500</v>
      </c>
      <c r="K618" s="324" t="n">
        <f aca="false">H618/I618</f>
        <v>1.32</v>
      </c>
      <c r="L618" s="325" t="n">
        <v>2609662</v>
      </c>
      <c r="M618" s="323" t="n">
        <v>281090</v>
      </c>
      <c r="N618" s="316" t="n">
        <f aca="false">+L619/M619</f>
        <v>9.46713252799577</v>
      </c>
      <c r="O618" s="288"/>
    </row>
    <row r="619" customFormat="false" ht="15" hidden="false" customHeight="false" outlineLevel="0" collapsed="false">
      <c r="A619" s="276" t="n">
        <v>616</v>
      </c>
      <c r="B619" s="319" t="s">
        <v>371</v>
      </c>
      <c r="C619" s="309" t="n">
        <v>40102</v>
      </c>
      <c r="D619" s="374" t="s">
        <v>17</v>
      </c>
      <c r="E619" s="326" t="n">
        <v>99</v>
      </c>
      <c r="F619" s="326" t="n">
        <v>5</v>
      </c>
      <c r="G619" s="326" t="n">
        <v>13</v>
      </c>
      <c r="H619" s="321" t="n">
        <v>1237</v>
      </c>
      <c r="I619" s="322" t="n">
        <v>218</v>
      </c>
      <c r="J619" s="323" t="n">
        <f aca="false">I619/F619</f>
        <v>43.6</v>
      </c>
      <c r="K619" s="324" t="n">
        <f aca="false">+H619/I619</f>
        <v>5.67431192660551</v>
      </c>
      <c r="L619" s="325" t="n">
        <v>2576802</v>
      </c>
      <c r="M619" s="323" t="n">
        <v>272184</v>
      </c>
      <c r="N619" s="316" t="n">
        <f aca="false">+L620/M620</f>
        <v>9.24281158067436</v>
      </c>
      <c r="O619" s="306"/>
    </row>
    <row r="620" customFormat="false" ht="15" hidden="false" customHeight="false" outlineLevel="0" collapsed="false">
      <c r="A620" s="276" t="n">
        <v>617</v>
      </c>
      <c r="B620" s="289" t="s">
        <v>371</v>
      </c>
      <c r="C620" s="309" t="n">
        <v>40102</v>
      </c>
      <c r="D620" s="374" t="s">
        <v>17</v>
      </c>
      <c r="E620" s="332" t="n">
        <v>99</v>
      </c>
      <c r="F620" s="332" t="n">
        <v>1</v>
      </c>
      <c r="G620" s="332" t="n">
        <v>27</v>
      </c>
      <c r="H620" s="333" t="n">
        <v>1127</v>
      </c>
      <c r="I620" s="334" t="n">
        <v>307</v>
      </c>
      <c r="J620" s="323" t="n">
        <f aca="false">I620/F620</f>
        <v>307</v>
      </c>
      <c r="K620" s="324" t="n">
        <f aca="false">H620/I620</f>
        <v>3.67100977198697</v>
      </c>
      <c r="L620" s="325" t="n">
        <v>2614015</v>
      </c>
      <c r="M620" s="323" t="n">
        <v>282816</v>
      </c>
      <c r="N620" s="335" t="n">
        <f aca="false">+L620/M620</f>
        <v>9.24281158067436</v>
      </c>
      <c r="O620" s="377"/>
    </row>
    <row r="621" customFormat="false" ht="15" hidden="false" customHeight="false" outlineLevel="0" collapsed="false">
      <c r="A621" s="276" t="n">
        <v>618</v>
      </c>
      <c r="B621" s="289" t="s">
        <v>371</v>
      </c>
      <c r="C621" s="309" t="n">
        <v>40102</v>
      </c>
      <c r="D621" s="374" t="s">
        <v>17</v>
      </c>
      <c r="E621" s="332" t="n">
        <v>99</v>
      </c>
      <c r="F621" s="332" t="n">
        <v>1</v>
      </c>
      <c r="G621" s="332" t="n">
        <v>30</v>
      </c>
      <c r="H621" s="333" t="n">
        <v>609</v>
      </c>
      <c r="I621" s="336" t="n">
        <v>280</v>
      </c>
      <c r="J621" s="313" t="n">
        <f aca="false">I621/F621</f>
        <v>280</v>
      </c>
      <c r="K621" s="314" t="n">
        <f aca="false">+H621/I621</f>
        <v>2.175</v>
      </c>
      <c r="L621" s="315" t="n">
        <v>2618452</v>
      </c>
      <c r="M621" s="313" t="n">
        <v>284156</v>
      </c>
      <c r="N621" s="316" t="n">
        <f aca="false">+L621/M621</f>
        <v>9.21483973591971</v>
      </c>
      <c r="O621" s="369"/>
    </row>
    <row r="622" customFormat="false" ht="15" hidden="false" customHeight="false" outlineLevel="0" collapsed="false">
      <c r="A622" s="276" t="n">
        <v>619</v>
      </c>
      <c r="B622" s="289" t="s">
        <v>371</v>
      </c>
      <c r="C622" s="309" t="n">
        <v>40102</v>
      </c>
      <c r="D622" s="374" t="s">
        <v>17</v>
      </c>
      <c r="E622" s="326" t="n">
        <v>99</v>
      </c>
      <c r="F622" s="326" t="n">
        <v>1</v>
      </c>
      <c r="G622" s="326" t="n">
        <v>32</v>
      </c>
      <c r="H622" s="307" t="n">
        <v>609</v>
      </c>
      <c r="I622" s="302" t="n">
        <v>280</v>
      </c>
      <c r="J622" s="313" t="n">
        <f aca="false">I622/F622</f>
        <v>280</v>
      </c>
      <c r="K622" s="314" t="n">
        <f aca="false">+H622/I622</f>
        <v>2.175</v>
      </c>
      <c r="L622" s="315" t="n">
        <v>2619061</v>
      </c>
      <c r="M622" s="313" t="n">
        <v>284436</v>
      </c>
      <c r="N622" s="316" t="n">
        <f aca="false">+L622/M622</f>
        <v>9.20790968794386</v>
      </c>
      <c r="O622" s="338"/>
    </row>
    <row r="623" customFormat="false" ht="15" hidden="false" customHeight="false" outlineLevel="0" collapsed="false">
      <c r="A623" s="276" t="n">
        <v>620</v>
      </c>
      <c r="B623" s="289" t="s">
        <v>371</v>
      </c>
      <c r="C623" s="290" t="n">
        <v>40102</v>
      </c>
      <c r="D623" s="291" t="s">
        <v>17</v>
      </c>
      <c r="E623" s="292" t="n">
        <v>99</v>
      </c>
      <c r="F623" s="292" t="n">
        <v>1</v>
      </c>
      <c r="G623" s="292" t="n">
        <v>33</v>
      </c>
      <c r="H623" s="293" t="n">
        <v>608</v>
      </c>
      <c r="I623" s="294" t="n">
        <v>280</v>
      </c>
      <c r="J623" s="295" t="n">
        <f aca="false">I623/F623</f>
        <v>280</v>
      </c>
      <c r="K623" s="296" t="n">
        <f aca="false">+H623/I623</f>
        <v>2.17142857142857</v>
      </c>
      <c r="L623" s="297" t="n">
        <v>2619669</v>
      </c>
      <c r="M623" s="298" t="n">
        <v>284716</v>
      </c>
      <c r="N623" s="299" t="n">
        <f aca="false">+L623/M623</f>
        <v>9.2009897582152</v>
      </c>
      <c r="O623" s="306"/>
    </row>
    <row r="624" customFormat="false" ht="15" hidden="false" customHeight="false" outlineLevel="0" collapsed="false">
      <c r="A624" s="276" t="n">
        <v>621</v>
      </c>
      <c r="B624" s="319" t="s">
        <v>372</v>
      </c>
      <c r="C624" s="309" t="n">
        <v>40095</v>
      </c>
      <c r="D624" s="318" t="s">
        <v>15</v>
      </c>
      <c r="E624" s="326" t="n">
        <v>52</v>
      </c>
      <c r="F624" s="326" t="n">
        <v>2</v>
      </c>
      <c r="G624" s="326" t="n">
        <v>8</v>
      </c>
      <c r="H624" s="307" t="n">
        <v>2968</v>
      </c>
      <c r="I624" s="302" t="n">
        <v>742</v>
      </c>
      <c r="J624" s="303" t="n">
        <f aca="false">(I624/F624)</f>
        <v>371</v>
      </c>
      <c r="K624" s="304" t="n">
        <f aca="false">H624/I624</f>
        <v>4</v>
      </c>
      <c r="L624" s="308" t="n">
        <f aca="false">108013.25+68864+27976+10214+2402+2209+1188+2968</f>
        <v>223834.25</v>
      </c>
      <c r="M624" s="305" t="n">
        <f aca="false">12202+8144+4339+1841+481+460+297+742</f>
        <v>28506</v>
      </c>
      <c r="N624" s="316" t="n">
        <f aca="false">L625/M625</f>
        <v>7.66199866644441</v>
      </c>
      <c r="O624" s="300" t="n">
        <v>1</v>
      </c>
    </row>
    <row r="625" customFormat="false" ht="15" hidden="false" customHeight="false" outlineLevel="0" collapsed="false">
      <c r="A625" s="276" t="n">
        <v>622</v>
      </c>
      <c r="B625" s="319" t="s">
        <v>372</v>
      </c>
      <c r="C625" s="309" t="n">
        <v>40095</v>
      </c>
      <c r="D625" s="318" t="s">
        <v>15</v>
      </c>
      <c r="E625" s="332" t="n">
        <v>52</v>
      </c>
      <c r="F625" s="332" t="n">
        <v>1</v>
      </c>
      <c r="G625" s="332" t="n">
        <v>11</v>
      </c>
      <c r="H625" s="333" t="n">
        <v>2427.4</v>
      </c>
      <c r="I625" s="334" t="n">
        <v>599</v>
      </c>
      <c r="J625" s="323" t="n">
        <f aca="false">I625/F625</f>
        <v>599</v>
      </c>
      <c r="K625" s="324" t="n">
        <f aca="false">+H625/I625</f>
        <v>4.05242070116861</v>
      </c>
      <c r="L625" s="325" t="n">
        <f aca="false">108013.25+68864+27976+10214+2402+2209+1188+2968+1780+1780+2427.4</f>
        <v>229821.65</v>
      </c>
      <c r="M625" s="323" t="n">
        <f aca="false">12202+8144+4339+1841+481+460+297+742+445+445+599</f>
        <v>29995</v>
      </c>
      <c r="N625" s="335" t="n">
        <f aca="false">+L625/M625</f>
        <v>7.66199866644441</v>
      </c>
      <c r="O625" s="306" t="n">
        <v>1</v>
      </c>
    </row>
    <row r="626" customFormat="false" ht="15" hidden="false" customHeight="false" outlineLevel="0" collapsed="false">
      <c r="A626" s="276" t="n">
        <v>623</v>
      </c>
      <c r="B626" s="319" t="s">
        <v>372</v>
      </c>
      <c r="C626" s="352" t="n">
        <v>40095</v>
      </c>
      <c r="D626" s="318" t="s">
        <v>15</v>
      </c>
      <c r="E626" s="332" t="n">
        <v>52</v>
      </c>
      <c r="F626" s="332" t="n">
        <v>1</v>
      </c>
      <c r="G626" s="332" t="n">
        <v>10</v>
      </c>
      <c r="H626" s="333" t="n">
        <v>1780</v>
      </c>
      <c r="I626" s="334" t="n">
        <v>445</v>
      </c>
      <c r="J626" s="323" t="n">
        <f aca="false">(I626/F626)</f>
        <v>445</v>
      </c>
      <c r="K626" s="324" t="n">
        <f aca="false">H626/I626</f>
        <v>4</v>
      </c>
      <c r="L626" s="325" t="n">
        <f aca="false">108013.25+68864+27976+10214+2402+2209+1188+2968+1780+1780</f>
        <v>227394.25</v>
      </c>
      <c r="M626" s="323" t="n">
        <f aca="false">12202+8144+4339+1841+481+460+297+742+445+445</f>
        <v>29396</v>
      </c>
      <c r="N626" s="299" t="n">
        <f aca="false">L627/M627</f>
        <v>7.79296915477876</v>
      </c>
      <c r="O626" s="327" t="n">
        <v>1</v>
      </c>
    </row>
    <row r="627" customFormat="false" ht="15" hidden="false" customHeight="false" outlineLevel="0" collapsed="false">
      <c r="A627" s="276" t="n">
        <v>624</v>
      </c>
      <c r="B627" s="319" t="s">
        <v>372</v>
      </c>
      <c r="C627" s="309" t="n">
        <v>40095</v>
      </c>
      <c r="D627" s="318" t="s">
        <v>15</v>
      </c>
      <c r="E627" s="326" t="n">
        <v>52</v>
      </c>
      <c r="F627" s="326" t="n">
        <v>1</v>
      </c>
      <c r="G627" s="326" t="n">
        <v>9</v>
      </c>
      <c r="H627" s="321" t="n">
        <v>1780</v>
      </c>
      <c r="I627" s="322" t="n">
        <v>445</v>
      </c>
      <c r="J627" s="323" t="n">
        <f aca="false">(I627/F627)</f>
        <v>445</v>
      </c>
      <c r="K627" s="324" t="n">
        <f aca="false">H627/I627</f>
        <v>4</v>
      </c>
      <c r="L627" s="325" t="n">
        <f aca="false">108013.25+68864+27976+10214+2402+2209+1188+2968+1780</f>
        <v>225614.25</v>
      </c>
      <c r="M627" s="323" t="n">
        <f aca="false">12202+8144+4339+1841+481+460+297+742+445</f>
        <v>28951</v>
      </c>
      <c r="N627" s="299" t="n">
        <f aca="false">IF(L628&lt;&gt;0,L628/M628,"")</f>
        <v>7.95513074484945</v>
      </c>
      <c r="O627" s="306" t="n">
        <v>1</v>
      </c>
    </row>
    <row r="628" customFormat="false" ht="15" hidden="false" customHeight="false" outlineLevel="0" collapsed="false">
      <c r="A628" s="276" t="n">
        <v>625</v>
      </c>
      <c r="B628" s="319" t="s">
        <v>372</v>
      </c>
      <c r="C628" s="309" t="n">
        <v>40095</v>
      </c>
      <c r="D628" s="318" t="s">
        <v>15</v>
      </c>
      <c r="E628" s="326" t="n">
        <v>52</v>
      </c>
      <c r="F628" s="326" t="n">
        <v>1</v>
      </c>
      <c r="G628" s="326" t="n">
        <v>7</v>
      </c>
      <c r="H628" s="293" t="n">
        <v>1188</v>
      </c>
      <c r="I628" s="302" t="n">
        <v>297</v>
      </c>
      <c r="J628" s="303" t="n">
        <f aca="false">(I628/F628)</f>
        <v>297</v>
      </c>
      <c r="K628" s="304" t="n">
        <f aca="false">H628/I628</f>
        <v>4</v>
      </c>
      <c r="L628" s="297" t="n">
        <f aca="false">108013.25+68864+27976+10214+2402+2209+1188</f>
        <v>220866.25</v>
      </c>
      <c r="M628" s="305" t="n">
        <f aca="false">12202+8144+4339+1841+481+460+297</f>
        <v>27764</v>
      </c>
      <c r="N628" s="299" t="n">
        <f aca="false">L629/M629</f>
        <v>7.65196695698424</v>
      </c>
      <c r="O628" s="288" t="n">
        <v>1</v>
      </c>
    </row>
    <row r="629" customFormat="false" ht="15" hidden="false" customHeight="false" outlineLevel="0" collapsed="false">
      <c r="A629" s="276" t="n">
        <v>626</v>
      </c>
      <c r="B629" s="289" t="s">
        <v>372</v>
      </c>
      <c r="C629" s="309" t="n">
        <v>40095</v>
      </c>
      <c r="D629" s="318" t="s">
        <v>15</v>
      </c>
      <c r="E629" s="332" t="n">
        <v>52</v>
      </c>
      <c r="F629" s="332" t="n">
        <v>1</v>
      </c>
      <c r="G629" s="332" t="n">
        <v>12</v>
      </c>
      <c r="H629" s="333" t="n">
        <v>364.82</v>
      </c>
      <c r="I629" s="334" t="n">
        <v>87</v>
      </c>
      <c r="J629" s="323" t="n">
        <f aca="false">(I629/F629)</f>
        <v>87</v>
      </c>
      <c r="K629" s="324" t="n">
        <f aca="false">H629/I629</f>
        <v>4.19333333333333</v>
      </c>
      <c r="L629" s="325" t="n">
        <f aca="false">108013.25+68864+27976+10214+2402+2209+1188+2968+1780+1780+2427.4+364.82</f>
        <v>230186.47</v>
      </c>
      <c r="M629" s="323" t="n">
        <f aca="false">12202+8144+4339+1841+481+460+297+742+445+445+599+87</f>
        <v>30082</v>
      </c>
      <c r="N629" s="335" t="n">
        <f aca="false">L629/M629</f>
        <v>7.65196695698424</v>
      </c>
      <c r="O629" s="306" t="n">
        <v>1</v>
      </c>
    </row>
    <row r="630" customFormat="false" ht="15" hidden="false" customHeight="false" outlineLevel="0" collapsed="false">
      <c r="A630" s="276" t="n">
        <v>627</v>
      </c>
      <c r="B630" s="289" t="s">
        <v>372</v>
      </c>
      <c r="C630" s="309" t="n">
        <v>40095</v>
      </c>
      <c r="D630" s="318" t="s">
        <v>15</v>
      </c>
      <c r="E630" s="332" t="n">
        <v>52</v>
      </c>
      <c r="F630" s="332" t="n">
        <v>1</v>
      </c>
      <c r="G630" s="332" t="n">
        <v>13</v>
      </c>
      <c r="H630" s="333" t="n">
        <v>248.58</v>
      </c>
      <c r="I630" s="336" t="n">
        <v>57</v>
      </c>
      <c r="J630" s="313" t="n">
        <f aca="false">(I630/F630)</f>
        <v>57</v>
      </c>
      <c r="K630" s="314" t="n">
        <f aca="false">H630/I630</f>
        <v>4.36105263157895</v>
      </c>
      <c r="L630" s="315" t="n">
        <f aca="false">108013.25+68864+27976+10214+2402+2209+1188+2968+1780+1780+2427.4+364.82+248.58</f>
        <v>230435.05</v>
      </c>
      <c r="M630" s="313" t="n">
        <f aca="false">12202+8144+4339+1841+481+460+297+742+445+445+599+87+57</f>
        <v>30139</v>
      </c>
      <c r="N630" s="316" t="n">
        <f aca="false">L630/M630</f>
        <v>7.64574305716845</v>
      </c>
      <c r="O630" s="369" t="n">
        <v>1</v>
      </c>
    </row>
    <row r="631" customFormat="false" ht="15" hidden="false" customHeight="false" outlineLevel="0" collapsed="false">
      <c r="A631" s="276" t="n">
        <v>628</v>
      </c>
      <c r="B631" s="319" t="s">
        <v>373</v>
      </c>
      <c r="C631" s="309" t="n">
        <v>39822</v>
      </c>
      <c r="D631" s="337" t="s">
        <v>231</v>
      </c>
      <c r="E631" s="326" t="n">
        <v>175</v>
      </c>
      <c r="F631" s="326" t="n">
        <v>1</v>
      </c>
      <c r="G631" s="326" t="n">
        <v>25</v>
      </c>
      <c r="H631" s="307" t="n">
        <v>30203</v>
      </c>
      <c r="I631" s="302" t="n">
        <v>6041</v>
      </c>
      <c r="J631" s="303" t="n">
        <f aca="false">IF(H631&lt;&gt;0,I631/F631,"")</f>
        <v>6041</v>
      </c>
      <c r="K631" s="304" t="n">
        <f aca="false">IF(H631&lt;&gt;0,H631/I631,"")</f>
        <v>4.99966892898527</v>
      </c>
      <c r="L631" s="308" t="n">
        <v>3549661</v>
      </c>
      <c r="M631" s="305" t="n">
        <v>486849</v>
      </c>
      <c r="N631" s="316" t="n">
        <f aca="false">IF(L632&lt;&gt;0,L632/M632,"")</f>
        <v>7.2857400474191</v>
      </c>
      <c r="O631" s="306" t="n">
        <v>1</v>
      </c>
    </row>
    <row r="632" customFormat="false" ht="15" hidden="false" customHeight="false" outlineLevel="0" collapsed="false">
      <c r="A632" s="276" t="n">
        <v>629</v>
      </c>
      <c r="B632" s="319" t="s">
        <v>374</v>
      </c>
      <c r="C632" s="309" t="n">
        <v>39822</v>
      </c>
      <c r="D632" s="320" t="s">
        <v>231</v>
      </c>
      <c r="E632" s="326" t="n">
        <v>175</v>
      </c>
      <c r="F632" s="326" t="n">
        <v>1</v>
      </c>
      <c r="G632" s="326" t="n">
        <v>26</v>
      </c>
      <c r="H632" s="321" t="n">
        <v>5700</v>
      </c>
      <c r="I632" s="322" t="n">
        <v>1140</v>
      </c>
      <c r="J632" s="323" t="n">
        <f aca="false">IF(H632&lt;&gt;0,I632/F632,"")</f>
        <v>1140</v>
      </c>
      <c r="K632" s="324" t="n">
        <f aca="false">IF(H632&lt;&gt;0,H632/I632,"")</f>
        <v>5</v>
      </c>
      <c r="L632" s="325" t="n">
        <v>3555361</v>
      </c>
      <c r="M632" s="323" t="n">
        <v>487989</v>
      </c>
      <c r="N632" s="378" t="n">
        <f aca="false">+L633/M633</f>
        <v>7.28210841179624</v>
      </c>
      <c r="O632" s="306" t="n">
        <v>1</v>
      </c>
    </row>
    <row r="633" customFormat="false" ht="15" hidden="false" customHeight="false" outlineLevel="0" collapsed="false">
      <c r="A633" s="276" t="n">
        <v>630</v>
      </c>
      <c r="B633" s="289" t="s">
        <v>373</v>
      </c>
      <c r="C633" s="309" t="n">
        <v>39822</v>
      </c>
      <c r="D633" s="318" t="s">
        <v>231</v>
      </c>
      <c r="E633" s="326" t="n">
        <v>175</v>
      </c>
      <c r="F633" s="326" t="n">
        <v>1</v>
      </c>
      <c r="G633" s="326" t="n">
        <v>28</v>
      </c>
      <c r="H633" s="321" t="n">
        <v>2376</v>
      </c>
      <c r="I633" s="312" t="n">
        <v>475</v>
      </c>
      <c r="J633" s="313" t="n">
        <f aca="false">I633/F633</f>
        <v>475</v>
      </c>
      <c r="K633" s="314" t="n">
        <f aca="false">H633/I633</f>
        <v>5.0021052631579</v>
      </c>
      <c r="L633" s="315" t="n">
        <v>3559247</v>
      </c>
      <c r="M633" s="313" t="n">
        <v>488766</v>
      </c>
      <c r="N633" s="316" t="n">
        <f aca="false">+L633/M633</f>
        <v>7.28210841179624</v>
      </c>
      <c r="O633" s="340" t="n">
        <v>1</v>
      </c>
    </row>
    <row r="634" customFormat="false" ht="15" hidden="false" customHeight="false" outlineLevel="0" collapsed="false">
      <c r="A634" s="276" t="n">
        <v>631</v>
      </c>
      <c r="B634" s="289" t="s">
        <v>373</v>
      </c>
      <c r="C634" s="309" t="n">
        <v>39822</v>
      </c>
      <c r="D634" s="370" t="s">
        <v>231</v>
      </c>
      <c r="E634" s="332" t="n">
        <v>175</v>
      </c>
      <c r="F634" s="332" t="n">
        <v>1</v>
      </c>
      <c r="G634" s="332" t="n">
        <v>27</v>
      </c>
      <c r="H634" s="333" t="n">
        <v>1510</v>
      </c>
      <c r="I634" s="336" t="n">
        <v>302</v>
      </c>
      <c r="J634" s="313" t="n">
        <f aca="false">IF(H634&lt;&gt;0,I634/F634,"")</f>
        <v>302</v>
      </c>
      <c r="K634" s="314" t="n">
        <f aca="false">IF(H634&lt;&gt;0,H634/I634,"")</f>
        <v>5</v>
      </c>
      <c r="L634" s="315" t="n">
        <v>3556871</v>
      </c>
      <c r="M634" s="313" t="n">
        <v>488291</v>
      </c>
      <c r="N634" s="316" t="n">
        <f aca="false">IF(L634&lt;&gt;0,L634/M634,"")</f>
        <v>7.28432635457135</v>
      </c>
      <c r="O634" s="369" t="n">
        <v>1</v>
      </c>
    </row>
    <row r="635" customFormat="false" ht="15" hidden="false" customHeight="false" outlineLevel="0" collapsed="false">
      <c r="A635" s="276" t="n">
        <v>632</v>
      </c>
      <c r="B635" s="289" t="s">
        <v>375</v>
      </c>
      <c r="C635" s="290" t="n">
        <v>39843</v>
      </c>
      <c r="D635" s="291" t="s">
        <v>151</v>
      </c>
      <c r="E635" s="292" t="n">
        <v>80</v>
      </c>
      <c r="F635" s="292" t="n">
        <v>1</v>
      </c>
      <c r="G635" s="292" t="n">
        <v>19</v>
      </c>
      <c r="H635" s="293" t="n">
        <v>2376</v>
      </c>
      <c r="I635" s="294" t="n">
        <v>594</v>
      </c>
      <c r="J635" s="295" t="n">
        <f aca="false">I635/F635</f>
        <v>594</v>
      </c>
      <c r="K635" s="304" t="n">
        <f aca="false">H635/I635</f>
        <v>4</v>
      </c>
      <c r="L635" s="297" t="n">
        <f aca="false">667928.5+422494.5+139288+71324.5+23049.5+32432+3540.5+7287+4043+3439+1920+354+1623+2298+1780+163+2200+1276.5+2376</f>
        <v>1388817</v>
      </c>
      <c r="M635" s="298" t="n">
        <f aca="false">67031+44640+16046+10311+3717+6651+677+1565+893+611+318+68+399+572+445+33+509+98+594</f>
        <v>155178</v>
      </c>
      <c r="N635" s="299" t="n">
        <f aca="false">+L635/M635</f>
        <v>8.94983180605498</v>
      </c>
      <c r="O635" s="306"/>
    </row>
    <row r="636" customFormat="false" ht="15" hidden="false" customHeight="false" outlineLevel="0" collapsed="false">
      <c r="A636" s="276" t="n">
        <v>633</v>
      </c>
      <c r="B636" s="329" t="s">
        <v>376</v>
      </c>
      <c r="C636" s="330" t="n">
        <v>40165</v>
      </c>
      <c r="D636" s="374" t="s">
        <v>17</v>
      </c>
      <c r="E636" s="331" t="n">
        <v>109</v>
      </c>
      <c r="F636" s="331" t="n">
        <v>70</v>
      </c>
      <c r="G636" s="331" t="n">
        <v>3</v>
      </c>
      <c r="H636" s="379" t="n">
        <v>175077</v>
      </c>
      <c r="I636" s="380" t="n">
        <v>16879</v>
      </c>
      <c r="J636" s="381" t="n">
        <f aca="false">I636/F636</f>
        <v>241.128571428571</v>
      </c>
      <c r="K636" s="382" t="n">
        <f aca="false">+H636/I636</f>
        <v>10.3724746726702</v>
      </c>
      <c r="L636" s="383" t="n">
        <v>1207284</v>
      </c>
      <c r="M636" s="381" t="n">
        <v>120991</v>
      </c>
      <c r="N636" s="316" t="n">
        <f aca="false">+L637/M637</f>
        <v>9.9467995364275</v>
      </c>
      <c r="O636" s="288" t="n">
        <v>1</v>
      </c>
    </row>
    <row r="637" customFormat="false" ht="15" hidden="false" customHeight="false" outlineLevel="0" collapsed="false">
      <c r="A637" s="276" t="n">
        <v>634</v>
      </c>
      <c r="B637" s="319" t="s">
        <v>377</v>
      </c>
      <c r="C637" s="309" t="n">
        <v>40165</v>
      </c>
      <c r="D637" s="374" t="s">
        <v>17</v>
      </c>
      <c r="E637" s="326" t="n">
        <v>109</v>
      </c>
      <c r="F637" s="326" t="n">
        <v>39</v>
      </c>
      <c r="G637" s="326" t="n">
        <v>4</v>
      </c>
      <c r="H637" s="321" t="n">
        <v>54378</v>
      </c>
      <c r="I637" s="322" t="n">
        <v>5850</v>
      </c>
      <c r="J637" s="323" t="n">
        <f aca="false">I637/F637</f>
        <v>150</v>
      </c>
      <c r="K637" s="324" t="n">
        <f aca="false">+H637/I637</f>
        <v>9.29538461538462</v>
      </c>
      <c r="L637" s="325" t="n">
        <v>1261662</v>
      </c>
      <c r="M637" s="323" t="n">
        <v>126841</v>
      </c>
      <c r="N637" s="316" t="n">
        <f aca="false">+L638/M638</f>
        <v>9.83853813950625</v>
      </c>
      <c r="O637" s="306" t="n">
        <v>1</v>
      </c>
    </row>
    <row r="638" customFormat="false" ht="15" hidden="false" customHeight="false" outlineLevel="0" collapsed="false">
      <c r="A638" s="276" t="n">
        <v>635</v>
      </c>
      <c r="B638" s="319" t="s">
        <v>377</v>
      </c>
      <c r="C638" s="309" t="n">
        <v>40165</v>
      </c>
      <c r="D638" s="374" t="s">
        <v>17</v>
      </c>
      <c r="E638" s="326" t="n">
        <v>109</v>
      </c>
      <c r="F638" s="326" t="n">
        <v>19</v>
      </c>
      <c r="G638" s="326" t="n">
        <v>5</v>
      </c>
      <c r="H638" s="321" t="n">
        <v>16797</v>
      </c>
      <c r="I638" s="312" t="n">
        <v>3103</v>
      </c>
      <c r="J638" s="313" t="n">
        <f aca="false">I638/F638</f>
        <v>163.315789473684</v>
      </c>
      <c r="K638" s="314" t="n">
        <f aca="false">+H638/I638</f>
        <v>5.41314856590396</v>
      </c>
      <c r="L638" s="325" t="n">
        <v>1278459</v>
      </c>
      <c r="M638" s="313" t="n">
        <v>129944</v>
      </c>
      <c r="N638" s="316" t="n">
        <f aca="false">+L639/M639</f>
        <v>9.81528511652057</v>
      </c>
      <c r="O638" s="300" t="n">
        <v>1</v>
      </c>
    </row>
    <row r="639" customFormat="false" ht="15" hidden="false" customHeight="false" outlineLevel="0" collapsed="false">
      <c r="A639" s="276" t="n">
        <v>636</v>
      </c>
      <c r="B639" s="319" t="s">
        <v>378</v>
      </c>
      <c r="C639" s="309" t="n">
        <v>40165</v>
      </c>
      <c r="D639" s="374" t="s">
        <v>17</v>
      </c>
      <c r="E639" s="326" t="n">
        <v>109</v>
      </c>
      <c r="F639" s="326" t="n">
        <v>3</v>
      </c>
      <c r="G639" s="326" t="n">
        <v>7</v>
      </c>
      <c r="H639" s="311" t="n">
        <v>3736</v>
      </c>
      <c r="I639" s="312" t="n">
        <v>537</v>
      </c>
      <c r="J639" s="313" t="n">
        <f aca="false">I639/F639</f>
        <v>179</v>
      </c>
      <c r="K639" s="314" t="n">
        <f aca="false">+H639/I639</f>
        <v>6.95716945996276</v>
      </c>
      <c r="L639" s="315" t="n">
        <v>1285449</v>
      </c>
      <c r="M639" s="313" t="n">
        <v>130964</v>
      </c>
      <c r="N639" s="316" t="n">
        <f aca="false">+L640/M640</f>
        <v>9.82705268080995</v>
      </c>
      <c r="O639" s="327" t="n">
        <v>1</v>
      </c>
    </row>
    <row r="640" customFormat="false" ht="15" hidden="false" customHeight="false" outlineLevel="0" collapsed="false">
      <c r="A640" s="276" t="n">
        <v>637</v>
      </c>
      <c r="B640" s="319" t="s">
        <v>377</v>
      </c>
      <c r="C640" s="309" t="n">
        <v>40165</v>
      </c>
      <c r="D640" s="374" t="s">
        <v>17</v>
      </c>
      <c r="E640" s="326" t="n">
        <v>109</v>
      </c>
      <c r="F640" s="326" t="n">
        <v>5</v>
      </c>
      <c r="G640" s="326" t="n">
        <v>6</v>
      </c>
      <c r="H640" s="311" t="n">
        <v>3254</v>
      </c>
      <c r="I640" s="312" t="n">
        <v>483</v>
      </c>
      <c r="J640" s="313" t="n">
        <f aca="false">I640/F640</f>
        <v>96.6</v>
      </c>
      <c r="K640" s="314" t="n">
        <f aca="false">+H640/I640</f>
        <v>6.73706004140787</v>
      </c>
      <c r="L640" s="315" t="n">
        <v>1281713</v>
      </c>
      <c r="M640" s="313" t="n">
        <v>130427</v>
      </c>
      <c r="N640" s="316" t="n">
        <f aca="false">L641/M641</f>
        <v>9.81174263511504</v>
      </c>
      <c r="O640" s="306" t="n">
        <v>1</v>
      </c>
    </row>
    <row r="641" customFormat="false" ht="15" hidden="false" customHeight="false" outlineLevel="0" collapsed="false">
      <c r="A641" s="276" t="n">
        <v>638</v>
      </c>
      <c r="B641" s="319" t="s">
        <v>377</v>
      </c>
      <c r="C641" s="309" t="n">
        <v>40165</v>
      </c>
      <c r="D641" s="374" t="s">
        <v>17</v>
      </c>
      <c r="E641" s="326" t="n">
        <v>109</v>
      </c>
      <c r="F641" s="326" t="n">
        <v>1</v>
      </c>
      <c r="G641" s="326" t="n">
        <v>8</v>
      </c>
      <c r="H641" s="311" t="n">
        <v>1155</v>
      </c>
      <c r="I641" s="312" t="n">
        <v>165</v>
      </c>
      <c r="J641" s="313" t="n">
        <f aca="false">(I641/F641)</f>
        <v>165</v>
      </c>
      <c r="K641" s="314" t="n">
        <f aca="false">(J641/G641)</f>
        <v>20.625</v>
      </c>
      <c r="L641" s="315" t="n">
        <v>1286604</v>
      </c>
      <c r="M641" s="313" t="n">
        <v>131129</v>
      </c>
      <c r="N641" s="316" t="n">
        <f aca="false">+L642/M642</f>
        <v>9.8061344838344</v>
      </c>
      <c r="O641" s="306" t="n">
        <v>1</v>
      </c>
    </row>
    <row r="642" customFormat="false" ht="15" hidden="false" customHeight="false" outlineLevel="0" collapsed="false">
      <c r="A642" s="276" t="n">
        <v>639</v>
      </c>
      <c r="B642" s="289" t="s">
        <v>376</v>
      </c>
      <c r="C642" s="309" t="n">
        <v>40165</v>
      </c>
      <c r="D642" s="374" t="s">
        <v>17</v>
      </c>
      <c r="E642" s="326" t="n">
        <v>109</v>
      </c>
      <c r="F642" s="326" t="n">
        <v>1</v>
      </c>
      <c r="G642" s="332" t="n">
        <v>17</v>
      </c>
      <c r="H642" s="333" t="n">
        <v>1028</v>
      </c>
      <c r="I642" s="334" t="n">
        <v>139</v>
      </c>
      <c r="J642" s="323" t="n">
        <f aca="false">I642/F642</f>
        <v>139</v>
      </c>
      <c r="K642" s="324" t="n">
        <f aca="false">H642/I642</f>
        <v>7.39568345323741</v>
      </c>
      <c r="L642" s="325" t="n">
        <v>1288732</v>
      </c>
      <c r="M642" s="323" t="n">
        <v>131421</v>
      </c>
      <c r="N642" s="335" t="n">
        <f aca="false">+L642/M642</f>
        <v>9.8061344838344</v>
      </c>
      <c r="O642" s="306" t="n">
        <v>1</v>
      </c>
    </row>
    <row r="643" customFormat="false" ht="15" hidden="false" customHeight="false" outlineLevel="0" collapsed="false">
      <c r="A643" s="276" t="n">
        <v>640</v>
      </c>
      <c r="B643" s="319" t="s">
        <v>377</v>
      </c>
      <c r="C643" s="309" t="n">
        <v>40165</v>
      </c>
      <c r="D643" s="374" t="s">
        <v>17</v>
      </c>
      <c r="E643" s="326" t="n">
        <v>109</v>
      </c>
      <c r="F643" s="326" t="n">
        <v>1</v>
      </c>
      <c r="G643" s="326" t="n">
        <v>9</v>
      </c>
      <c r="H643" s="321" t="n">
        <v>749</v>
      </c>
      <c r="I643" s="322" t="n">
        <v>107</v>
      </c>
      <c r="J643" s="323" t="n">
        <f aca="false">I643/F643</f>
        <v>107</v>
      </c>
      <c r="K643" s="324" t="n">
        <f aca="false">+H643/I643</f>
        <v>7</v>
      </c>
      <c r="L643" s="325" t="n">
        <v>1287353</v>
      </c>
      <c r="M643" s="323" t="n">
        <v>131236</v>
      </c>
      <c r="N643" s="316" t="n">
        <f aca="false">+L644/M644</f>
        <v>9.8085085313833</v>
      </c>
      <c r="O643" s="306" t="n">
        <v>1</v>
      </c>
    </row>
    <row r="644" customFormat="false" ht="15" hidden="false" customHeight="false" outlineLevel="0" collapsed="false">
      <c r="A644" s="276" t="n">
        <v>641</v>
      </c>
      <c r="B644" s="319" t="s">
        <v>377</v>
      </c>
      <c r="C644" s="309" t="n">
        <v>40165</v>
      </c>
      <c r="D644" s="374" t="s">
        <v>17</v>
      </c>
      <c r="E644" s="326" t="n">
        <v>109</v>
      </c>
      <c r="F644" s="326" t="n">
        <v>1</v>
      </c>
      <c r="G644" s="326" t="n">
        <v>10</v>
      </c>
      <c r="H644" s="321" t="n">
        <v>308</v>
      </c>
      <c r="I644" s="322" t="n">
        <v>44</v>
      </c>
      <c r="J644" s="323" t="n">
        <f aca="false">I644/F644</f>
        <v>44</v>
      </c>
      <c r="K644" s="324" t="n">
        <f aca="false">H644/I644</f>
        <v>7</v>
      </c>
      <c r="L644" s="325" t="n">
        <v>1287661</v>
      </c>
      <c r="M644" s="323" t="n">
        <v>131280</v>
      </c>
      <c r="N644" s="299" t="n">
        <f aca="false">L645/M645</f>
        <v>8.04506761017306</v>
      </c>
      <c r="O644" s="306" t="n">
        <v>1</v>
      </c>
    </row>
    <row r="645" customFormat="false" ht="15" hidden="false" customHeight="false" outlineLevel="0" collapsed="false">
      <c r="A645" s="276" t="n">
        <v>642</v>
      </c>
      <c r="B645" s="368" t="s">
        <v>379</v>
      </c>
      <c r="C645" s="309" t="n">
        <v>40046</v>
      </c>
      <c r="D645" s="318" t="s">
        <v>15</v>
      </c>
      <c r="E645" s="326" t="n">
        <v>5</v>
      </c>
      <c r="F645" s="326" t="n">
        <v>1</v>
      </c>
      <c r="G645" s="326" t="n">
        <v>23</v>
      </c>
      <c r="H645" s="307" t="n">
        <v>1125</v>
      </c>
      <c r="I645" s="302" t="n">
        <v>180</v>
      </c>
      <c r="J645" s="303" t="n">
        <f aca="false">(I645/F645)</f>
        <v>180</v>
      </c>
      <c r="K645" s="304" t="n">
        <f aca="false">H645/I645</f>
        <v>6.25</v>
      </c>
      <c r="L645" s="308" t="n">
        <f aca="false">29266.75+13116.25+9279.25+8463+18147.5+3121+4110+6763+926+5173.5+9461.5+192+486+2002+382+72+487.5+555+468+186+222+822+1125</f>
        <v>114827.25</v>
      </c>
      <c r="M645" s="305" t="n">
        <f aca="false">2425+1257+1223+1013+2360+455+662+1253+138+745+1554+44+79+353+69+18+78+90+76+31+37+133+180</f>
        <v>14273</v>
      </c>
      <c r="N645" s="299" t="n">
        <f aca="false">L645/M645</f>
        <v>8.04506761017306</v>
      </c>
      <c r="O645" s="340"/>
    </row>
    <row r="646" customFormat="false" ht="15" hidden="false" customHeight="false" outlineLevel="0" collapsed="false">
      <c r="A646" s="276" t="n">
        <v>643</v>
      </c>
      <c r="B646" s="329" t="s">
        <v>379</v>
      </c>
      <c r="C646" s="309" t="n">
        <v>40046</v>
      </c>
      <c r="D646" s="318" t="s">
        <v>15</v>
      </c>
      <c r="E646" s="332" t="n">
        <v>5</v>
      </c>
      <c r="F646" s="332" t="n">
        <v>1</v>
      </c>
      <c r="G646" s="332" t="n">
        <v>22</v>
      </c>
      <c r="H646" s="333" t="n">
        <v>822</v>
      </c>
      <c r="I646" s="336" t="n">
        <v>133</v>
      </c>
      <c r="J646" s="313" t="n">
        <f aca="false">(I646/F646)</f>
        <v>133</v>
      </c>
      <c r="K646" s="314" t="n">
        <f aca="false">H646/I646</f>
        <v>6.18045112781955</v>
      </c>
      <c r="L646" s="315" t="n">
        <f aca="false">29266.75+13116.25+9279.25+8463+18147.5+3121+4110+6763+926+5173.5+9461.5+192+486+2002+382+72+487.5+555+468+186+222+822</f>
        <v>113702.25</v>
      </c>
      <c r="M646" s="313" t="n">
        <f aca="false">2425+1257+1223+1013+2360+455+662+1253+138+745+1554+44+79+353+69+18+78+90+76+31+37+133</f>
        <v>14093</v>
      </c>
      <c r="N646" s="316" t="n">
        <f aca="false">L646/M646</f>
        <v>8.06799474916625</v>
      </c>
      <c r="O646" s="369"/>
    </row>
    <row r="647" customFormat="false" ht="15" hidden="false" customHeight="false" outlineLevel="0" collapsed="false">
      <c r="A647" s="276" t="n">
        <v>644</v>
      </c>
      <c r="B647" s="329" t="s">
        <v>379</v>
      </c>
      <c r="C647" s="330" t="n">
        <v>40046</v>
      </c>
      <c r="D647" s="318" t="s">
        <v>15</v>
      </c>
      <c r="E647" s="331" t="n">
        <v>5</v>
      </c>
      <c r="F647" s="331" t="n">
        <v>1</v>
      </c>
      <c r="G647" s="331" t="n">
        <v>18</v>
      </c>
      <c r="H647" s="293" t="n">
        <v>555</v>
      </c>
      <c r="I647" s="302" t="n">
        <v>90</v>
      </c>
      <c r="J647" s="303" t="n">
        <f aca="false">(I647/F647)</f>
        <v>90</v>
      </c>
      <c r="K647" s="304" t="n">
        <f aca="false">H647/I647</f>
        <v>6.16666666666667</v>
      </c>
      <c r="L647" s="297" t="n">
        <f aca="false">29266.75+13116.25+9279.25+8463+18147.5+3121+4110+6763+926+5173.5+9461.5+192+486+2002+382+72+487.5+555</f>
        <v>112004.25</v>
      </c>
      <c r="M647" s="305" t="n">
        <f aca="false">2425+1257+1223+1013+2360+455+662+1253+138+745+1554+44+79+353+69+18+78+90</f>
        <v>13816</v>
      </c>
      <c r="N647" s="299" t="n">
        <f aca="false">L648/M648</f>
        <v>8.11957234445578</v>
      </c>
      <c r="O647" s="306"/>
    </row>
    <row r="648" customFormat="false" ht="15" hidden="false" customHeight="false" outlineLevel="0" collapsed="false">
      <c r="A648" s="276" t="n">
        <v>645</v>
      </c>
      <c r="B648" s="319" t="s">
        <v>379</v>
      </c>
      <c r="C648" s="309" t="n">
        <v>40046</v>
      </c>
      <c r="D648" s="318" t="s">
        <v>15</v>
      </c>
      <c r="E648" s="326" t="n">
        <v>5</v>
      </c>
      <c r="F648" s="326" t="n">
        <v>1</v>
      </c>
      <c r="G648" s="326" t="n">
        <v>17</v>
      </c>
      <c r="H648" s="293" t="n">
        <v>487.5</v>
      </c>
      <c r="I648" s="294" t="n">
        <v>78</v>
      </c>
      <c r="J648" s="295" t="n">
        <f aca="false">(I648/F648)</f>
        <v>78</v>
      </c>
      <c r="K648" s="296" t="n">
        <f aca="false">H648/I648</f>
        <v>6.25</v>
      </c>
      <c r="L648" s="297" t="n">
        <f aca="false">29266.75+13116.25+9279.25+8463+18147.5+3121+4110+6763+926+5173.5+9461.5+192+486+2002+382+72+487.5</f>
        <v>111449.25</v>
      </c>
      <c r="M648" s="298" t="n">
        <f aca="false">2425+1257+1223+1013+2360+455+662+1253+138+745+1554+44+79+353+69+18+78</f>
        <v>13726</v>
      </c>
      <c r="N648" s="299" t="n">
        <f aca="false">L649/M649</f>
        <v>8.09618845378635</v>
      </c>
      <c r="O648" s="306"/>
    </row>
    <row r="649" customFormat="false" ht="15" hidden="false" customHeight="false" outlineLevel="0" collapsed="false">
      <c r="A649" s="276" t="n">
        <v>646</v>
      </c>
      <c r="B649" s="319" t="s">
        <v>379</v>
      </c>
      <c r="C649" s="309" t="n">
        <v>40046</v>
      </c>
      <c r="D649" s="318" t="s">
        <v>15</v>
      </c>
      <c r="E649" s="326" t="n">
        <v>5</v>
      </c>
      <c r="F649" s="326" t="n">
        <v>1</v>
      </c>
      <c r="G649" s="326" t="n">
        <v>19</v>
      </c>
      <c r="H649" s="307" t="n">
        <v>468</v>
      </c>
      <c r="I649" s="302" t="n">
        <v>76</v>
      </c>
      <c r="J649" s="303" t="n">
        <f aca="false">(I649/F649)</f>
        <v>76</v>
      </c>
      <c r="K649" s="304" t="n">
        <f aca="false">H649/I649</f>
        <v>6.15789473684211</v>
      </c>
      <c r="L649" s="308" t="n">
        <f aca="false">29266.75+13116.25+9279.25+8463+18147.5+3121+4110+6763+926+5173.5+9461.5+192+486+2002+382+72+487.5+555+468</f>
        <v>112472.25</v>
      </c>
      <c r="M649" s="305" t="n">
        <f aca="false">2425+1257+1223+1013+2360+455+662+1253+138+745+1554+44+79+353+69+18+78+90+76</f>
        <v>13892</v>
      </c>
      <c r="N649" s="316" t="n">
        <f aca="false">L650/M650</f>
        <v>8.08597779369628</v>
      </c>
      <c r="O649" s="306"/>
    </row>
    <row r="650" customFormat="false" ht="15" hidden="false" customHeight="false" outlineLevel="0" collapsed="false">
      <c r="A650" s="276" t="n">
        <v>647</v>
      </c>
      <c r="B650" s="319" t="s">
        <v>379</v>
      </c>
      <c r="C650" s="309" t="n">
        <v>40046</v>
      </c>
      <c r="D650" s="318" t="s">
        <v>15</v>
      </c>
      <c r="E650" s="326" t="n">
        <v>5</v>
      </c>
      <c r="F650" s="326" t="n">
        <v>1</v>
      </c>
      <c r="G650" s="326" t="n">
        <v>21</v>
      </c>
      <c r="H650" s="311" t="n">
        <v>222</v>
      </c>
      <c r="I650" s="312" t="n">
        <v>37</v>
      </c>
      <c r="J650" s="313" t="n">
        <f aca="false">(I650/F650)</f>
        <v>37</v>
      </c>
      <c r="K650" s="314" t="n">
        <f aca="false">H650/I650</f>
        <v>6</v>
      </c>
      <c r="L650" s="315" t="n">
        <f aca="false">29266.75+13116.25+9279.25+8463+18147.5+3121+4110+6763+926+5173.5+9461.5+192+486+2002+382+72+487.5+555+468+186+222</f>
        <v>112880.25</v>
      </c>
      <c r="M650" s="313" t="n">
        <f aca="false">2425+1257+1223+1013+2360+455+662+1253+138+745+1554+44+79+353+69+18+78+90+76+31+37</f>
        <v>13960</v>
      </c>
      <c r="N650" s="299" t="n">
        <f aca="false">L651/M651</f>
        <v>8.09152122387417</v>
      </c>
      <c r="O650" s="306"/>
    </row>
    <row r="651" customFormat="false" ht="15" hidden="false" customHeight="false" outlineLevel="0" collapsed="false">
      <c r="A651" s="276" t="n">
        <v>648</v>
      </c>
      <c r="B651" s="329" t="s">
        <v>379</v>
      </c>
      <c r="C651" s="330" t="n">
        <v>40046</v>
      </c>
      <c r="D651" s="318" t="s">
        <v>15</v>
      </c>
      <c r="E651" s="331" t="n">
        <v>5</v>
      </c>
      <c r="F651" s="331" t="n">
        <v>1</v>
      </c>
      <c r="G651" s="331" t="n">
        <v>20</v>
      </c>
      <c r="H651" s="307" t="n">
        <v>186</v>
      </c>
      <c r="I651" s="302" t="n">
        <v>31</v>
      </c>
      <c r="J651" s="303" t="n">
        <f aca="false">(I651/F651)</f>
        <v>31</v>
      </c>
      <c r="K651" s="314" t="n">
        <f aca="false">+H651/I651</f>
        <v>6</v>
      </c>
      <c r="L651" s="308" t="n">
        <f aca="false">29266.75+13116.25+9279.25+8463+18147.5+3121+4110+6763+926+5173.5+9461.5+192+486+2002+382+72+487.5+555+468+186</f>
        <v>112658.25</v>
      </c>
      <c r="M651" s="305" t="n">
        <f aca="false">2425+1257+1223+1013+2360+455+662+1253+138+745+1554+44+79+353+69+18+78+90+76+31</f>
        <v>13923</v>
      </c>
      <c r="N651" s="299" t="n">
        <f aca="false">L652/M652</f>
        <v>8.13025718053927</v>
      </c>
      <c r="O651" s="306"/>
    </row>
    <row r="652" customFormat="false" ht="15" hidden="false" customHeight="false" outlineLevel="0" collapsed="false">
      <c r="A652" s="276" t="n">
        <v>649</v>
      </c>
      <c r="B652" s="319" t="s">
        <v>379</v>
      </c>
      <c r="C652" s="309" t="n">
        <v>40046</v>
      </c>
      <c r="D652" s="318" t="s">
        <v>15</v>
      </c>
      <c r="E652" s="326" t="n">
        <v>5</v>
      </c>
      <c r="F652" s="326" t="n">
        <v>1</v>
      </c>
      <c r="G652" s="326" t="n">
        <v>16</v>
      </c>
      <c r="H652" s="293" t="n">
        <v>72</v>
      </c>
      <c r="I652" s="294" t="n">
        <v>18</v>
      </c>
      <c r="J652" s="295" t="n">
        <f aca="false">(I652/F652)</f>
        <v>18</v>
      </c>
      <c r="K652" s="304" t="n">
        <f aca="false">H652/I652</f>
        <v>4</v>
      </c>
      <c r="L652" s="297" t="n">
        <f aca="false">29266.75+13116.25+9279.25+8463+18147.5+3121+4110+6763+926+5173.5+9461.5+192+486+2002+382+72</f>
        <v>110961.75</v>
      </c>
      <c r="M652" s="298" t="n">
        <f aca="false">2425+1257+1223+1013+2360+455+662+1253+138+745+1554+44+79+353+69+18</f>
        <v>13648</v>
      </c>
      <c r="N652" s="346" t="n">
        <f aca="false">IF(L653&lt;&gt;0,L653/M653,"")</f>
        <v>6.60649422124381</v>
      </c>
      <c r="O652" s="306"/>
    </row>
    <row r="653" customFormat="false" ht="15" hidden="false" customHeight="false" outlineLevel="0" collapsed="false">
      <c r="A653" s="276" t="n">
        <v>650</v>
      </c>
      <c r="B653" s="319" t="s">
        <v>380</v>
      </c>
      <c r="C653" s="309" t="n">
        <v>40144</v>
      </c>
      <c r="D653" s="318" t="s">
        <v>381</v>
      </c>
      <c r="E653" s="326" t="n">
        <v>2</v>
      </c>
      <c r="F653" s="326" t="n">
        <v>1</v>
      </c>
      <c r="G653" s="326" t="n">
        <v>3</v>
      </c>
      <c r="H653" s="321" t="n">
        <v>6827</v>
      </c>
      <c r="I653" s="322" t="n">
        <v>1058</v>
      </c>
      <c r="J653" s="357" t="n">
        <f aca="false">I653/F653</f>
        <v>1058</v>
      </c>
      <c r="K653" s="362" t="n">
        <f aca="false">H653/I653</f>
        <v>6.45274102079395</v>
      </c>
      <c r="L653" s="325" t="n">
        <v>12004</v>
      </c>
      <c r="M653" s="323" t="n">
        <v>1817</v>
      </c>
      <c r="N653" s="346" t="n">
        <f aca="false">IF(L654&lt;&gt;0,L654/M654,"")</f>
        <v>6.4784102060844</v>
      </c>
      <c r="O653" s="306"/>
    </row>
    <row r="654" customFormat="false" ht="15" hidden="false" customHeight="false" outlineLevel="0" collapsed="false">
      <c r="A654" s="276" t="n">
        <v>651</v>
      </c>
      <c r="B654" s="319" t="s">
        <v>380</v>
      </c>
      <c r="C654" s="309" t="n">
        <v>40144</v>
      </c>
      <c r="D654" s="318" t="s">
        <v>381</v>
      </c>
      <c r="E654" s="326" t="n">
        <v>2</v>
      </c>
      <c r="F654" s="326" t="n">
        <v>1</v>
      </c>
      <c r="G654" s="326" t="n">
        <v>4</v>
      </c>
      <c r="H654" s="321" t="n">
        <v>1199</v>
      </c>
      <c r="I654" s="322" t="n">
        <v>221</v>
      </c>
      <c r="J654" s="357" t="n">
        <f aca="false">I654/F654</f>
        <v>221</v>
      </c>
      <c r="K654" s="362" t="n">
        <f aca="false">H654/I654</f>
        <v>5.42533936651584</v>
      </c>
      <c r="L654" s="325" t="n">
        <v>13203</v>
      </c>
      <c r="M654" s="323" t="n">
        <v>2038</v>
      </c>
      <c r="N654" s="316" t="n">
        <f aca="false">+L655/M655</f>
        <v>7.81487511164886</v>
      </c>
      <c r="O654" s="306"/>
    </row>
    <row r="655" customFormat="false" ht="15" hidden="false" customHeight="false" outlineLevel="0" collapsed="false">
      <c r="A655" s="276" t="n">
        <v>652</v>
      </c>
      <c r="B655" s="289" t="s">
        <v>382</v>
      </c>
      <c r="C655" s="309" t="n">
        <v>39731</v>
      </c>
      <c r="D655" s="370" t="s">
        <v>231</v>
      </c>
      <c r="E655" s="332" t="n">
        <v>131</v>
      </c>
      <c r="F655" s="332" t="n">
        <v>1</v>
      </c>
      <c r="G655" s="332" t="n">
        <v>15</v>
      </c>
      <c r="H655" s="333" t="n">
        <v>80</v>
      </c>
      <c r="I655" s="334" t="n">
        <v>20</v>
      </c>
      <c r="J655" s="323" t="n">
        <f aca="false">I655/F655</f>
        <v>20</v>
      </c>
      <c r="K655" s="324" t="n">
        <f aca="false">+H655/I655</f>
        <v>4</v>
      </c>
      <c r="L655" s="325" t="n">
        <v>1233664</v>
      </c>
      <c r="M655" s="323" t="n">
        <v>157861</v>
      </c>
      <c r="N655" s="335" t="n">
        <f aca="false">+L655/M655</f>
        <v>7.81487511164886</v>
      </c>
      <c r="O655" s="306" t="n">
        <v>1</v>
      </c>
    </row>
    <row r="656" customFormat="false" ht="15" hidden="false" customHeight="false" outlineLevel="0" collapsed="false">
      <c r="A656" s="276" t="n">
        <v>653</v>
      </c>
      <c r="B656" s="289" t="s">
        <v>382</v>
      </c>
      <c r="C656" s="309" t="n">
        <v>39731</v>
      </c>
      <c r="D656" s="370" t="s">
        <v>231</v>
      </c>
      <c r="E656" s="332" t="n">
        <v>131</v>
      </c>
      <c r="F656" s="332" t="n">
        <v>1</v>
      </c>
      <c r="G656" s="332" t="n">
        <v>16</v>
      </c>
      <c r="H656" s="333" t="n">
        <v>64</v>
      </c>
      <c r="I656" s="334" t="n">
        <v>16</v>
      </c>
      <c r="J656" s="323" t="n">
        <f aca="false">IF(H656&lt;&gt;0,I656/F656,"")</f>
        <v>16</v>
      </c>
      <c r="K656" s="324" t="n">
        <f aca="false">IF(H656&lt;&gt;0,H656/I656,"")</f>
        <v>4</v>
      </c>
      <c r="L656" s="325" t="n">
        <v>1233728</v>
      </c>
      <c r="M656" s="323" t="n">
        <v>157877</v>
      </c>
      <c r="N656" s="335" t="n">
        <f aca="false">IF(L656&lt;&gt;0,L656/M656,"")</f>
        <v>7.81448849420752</v>
      </c>
      <c r="O656" s="306" t="n">
        <v>1</v>
      </c>
    </row>
    <row r="657" customFormat="false" ht="15" hidden="false" customHeight="false" outlineLevel="0" collapsed="false">
      <c r="A657" s="276" t="n">
        <v>654</v>
      </c>
      <c r="B657" s="367" t="s">
        <v>383</v>
      </c>
      <c r="C657" s="352" t="n">
        <v>39717</v>
      </c>
      <c r="D657" s="374" t="s">
        <v>17</v>
      </c>
      <c r="E657" s="332" t="n">
        <v>130</v>
      </c>
      <c r="F657" s="332" t="n">
        <v>1</v>
      </c>
      <c r="G657" s="332" t="n">
        <v>77</v>
      </c>
      <c r="H657" s="333" t="n">
        <v>5600</v>
      </c>
      <c r="I657" s="334" t="n">
        <v>1400</v>
      </c>
      <c r="J657" s="323" t="n">
        <f aca="false">I657/F657</f>
        <v>1400</v>
      </c>
      <c r="K657" s="324" t="n">
        <f aca="false">H657/I657</f>
        <v>4</v>
      </c>
      <c r="L657" s="325" t="n">
        <v>1488597</v>
      </c>
      <c r="M657" s="323" t="n">
        <v>174447</v>
      </c>
      <c r="N657" s="316" t="n">
        <f aca="false">+L658/M658</f>
        <v>8.57193534989963</v>
      </c>
      <c r="O657" s="306"/>
    </row>
    <row r="658" customFormat="false" ht="15" hidden="false" customHeight="false" outlineLevel="0" collapsed="false">
      <c r="A658" s="276" t="n">
        <v>655</v>
      </c>
      <c r="B658" s="319" t="s">
        <v>383</v>
      </c>
      <c r="C658" s="352" t="n">
        <v>39717</v>
      </c>
      <c r="D658" s="374" t="s">
        <v>17</v>
      </c>
      <c r="E658" s="332" t="n">
        <v>130</v>
      </c>
      <c r="F658" s="332" t="n">
        <v>1</v>
      </c>
      <c r="G658" s="332" t="n">
        <v>76</v>
      </c>
      <c r="H658" s="333" t="n">
        <v>4480</v>
      </c>
      <c r="I658" s="334" t="n">
        <v>1120</v>
      </c>
      <c r="J658" s="323" t="n">
        <f aca="false">I658/F658</f>
        <v>1120</v>
      </c>
      <c r="K658" s="324" t="n">
        <f aca="false">H658/I658</f>
        <v>4</v>
      </c>
      <c r="L658" s="325" t="n">
        <v>1486065</v>
      </c>
      <c r="M658" s="323" t="n">
        <v>173364</v>
      </c>
      <c r="N658" s="316" t="n">
        <f aca="false">+L659/M659</f>
        <v>6.51605334650531</v>
      </c>
      <c r="O658" s="418"/>
    </row>
    <row r="659" customFormat="false" ht="15" hidden="false" customHeight="false" outlineLevel="0" collapsed="false">
      <c r="A659" s="276" t="n">
        <v>656</v>
      </c>
      <c r="B659" s="289" t="s">
        <v>69</v>
      </c>
      <c r="C659" s="290" t="n">
        <v>39850</v>
      </c>
      <c r="D659" s="291" t="s">
        <v>15</v>
      </c>
      <c r="E659" s="301" t="n">
        <v>2</v>
      </c>
      <c r="F659" s="301" t="n">
        <v>1</v>
      </c>
      <c r="G659" s="301" t="n">
        <v>15</v>
      </c>
      <c r="H659" s="307" t="n">
        <v>1780</v>
      </c>
      <c r="I659" s="302" t="n">
        <v>445</v>
      </c>
      <c r="J659" s="303" t="n">
        <f aca="false">(I659/F659)</f>
        <v>445</v>
      </c>
      <c r="K659" s="304" t="n">
        <f aca="false">H659/I659</f>
        <v>4</v>
      </c>
      <c r="L659" s="308" t="n">
        <f aca="false">8077.5+3261+2251+2481+682+679+634+482+544+2140+204+1664+1377+127+1780</f>
        <v>26383.5</v>
      </c>
      <c r="M659" s="305" t="n">
        <f aca="false">773+379+260+266+71+198+101+110+127+535+34+416+320+14+445</f>
        <v>4049</v>
      </c>
      <c r="N659" s="299" t="n">
        <f aca="false">L659/M659</f>
        <v>6.51605334650531</v>
      </c>
      <c r="O659" s="317"/>
    </row>
    <row r="660" customFormat="false" ht="15" hidden="false" customHeight="false" outlineLevel="0" collapsed="false">
      <c r="A660" s="276" t="n">
        <v>657</v>
      </c>
      <c r="B660" s="353" t="s">
        <v>384</v>
      </c>
      <c r="C660" s="290" t="n">
        <v>40060</v>
      </c>
      <c r="D660" s="389" t="s">
        <v>269</v>
      </c>
      <c r="E660" s="354" t="n">
        <v>60</v>
      </c>
      <c r="F660" s="354" t="n">
        <v>1</v>
      </c>
      <c r="G660" s="354" t="n">
        <v>9</v>
      </c>
      <c r="H660" s="390" t="n">
        <v>722</v>
      </c>
      <c r="I660" s="391" t="n">
        <v>98</v>
      </c>
      <c r="J660" s="343" t="n">
        <f aca="false">+I660/F660</f>
        <v>98</v>
      </c>
      <c r="K660" s="344" t="n">
        <f aca="false">+H660/I660</f>
        <v>7.36734693877551</v>
      </c>
      <c r="L660" s="392" t="n">
        <v>31093</v>
      </c>
      <c r="M660" s="393" t="n">
        <v>4346</v>
      </c>
      <c r="N660" s="316" t="n">
        <f aca="false">+L661/M661</f>
        <v>10.1480686695279</v>
      </c>
      <c r="O660" s="306" t="n">
        <v>1</v>
      </c>
    </row>
    <row r="661" customFormat="false" ht="15" hidden="false" customHeight="false" outlineLevel="0" collapsed="false">
      <c r="A661" s="276" t="n">
        <v>658</v>
      </c>
      <c r="B661" s="289" t="s">
        <v>385</v>
      </c>
      <c r="C661" s="290" t="n">
        <v>40172</v>
      </c>
      <c r="D661" s="291" t="s">
        <v>24</v>
      </c>
      <c r="E661" s="292" t="n">
        <v>40</v>
      </c>
      <c r="F661" s="292" t="n">
        <v>34</v>
      </c>
      <c r="G661" s="292" t="n">
        <v>2</v>
      </c>
      <c r="H661" s="293" t="n">
        <v>15275</v>
      </c>
      <c r="I661" s="294" t="n">
        <v>1524</v>
      </c>
      <c r="J661" s="295" t="n">
        <f aca="false">I661/F661</f>
        <v>44.8235294117647</v>
      </c>
      <c r="K661" s="304" t="n">
        <f aca="false">H661/I661</f>
        <v>10.0229658792651</v>
      </c>
      <c r="L661" s="297" t="n">
        <f aca="false">74576+15275</f>
        <v>89851</v>
      </c>
      <c r="M661" s="298" t="n">
        <f aca="false">7330+1524</f>
        <v>8854</v>
      </c>
      <c r="N661" s="316" t="n">
        <f aca="false">+L662/M662</f>
        <v>9.6465239073042</v>
      </c>
      <c r="O661" s="306"/>
    </row>
    <row r="662" customFormat="false" ht="15" hidden="false" customHeight="false" outlineLevel="0" collapsed="false">
      <c r="A662" s="276" t="n">
        <v>659</v>
      </c>
      <c r="B662" s="289" t="s">
        <v>385</v>
      </c>
      <c r="C662" s="290" t="n">
        <v>40172</v>
      </c>
      <c r="D662" s="291" t="s">
        <v>24</v>
      </c>
      <c r="E662" s="292" t="n">
        <v>40</v>
      </c>
      <c r="F662" s="292" t="n">
        <v>8</v>
      </c>
      <c r="G662" s="292" t="n">
        <v>4</v>
      </c>
      <c r="H662" s="293" t="n">
        <v>5335</v>
      </c>
      <c r="I662" s="302" t="n">
        <v>870</v>
      </c>
      <c r="J662" s="303" t="n">
        <f aca="false">I662/F662</f>
        <v>108.75</v>
      </c>
      <c r="K662" s="304" t="n">
        <f aca="false">H662/I662</f>
        <v>6.13218390804598</v>
      </c>
      <c r="L662" s="297" t="n">
        <f aca="false">74576+15275+3431+38+5335</f>
        <v>98655</v>
      </c>
      <c r="M662" s="305" t="n">
        <f aca="false">7330+1524+499+4+870</f>
        <v>10227</v>
      </c>
      <c r="N662" s="316" t="n">
        <f aca="false">+L663/M663</f>
        <v>9.97328203484023</v>
      </c>
      <c r="O662" s="306"/>
    </row>
    <row r="663" customFormat="false" ht="15" hidden="false" customHeight="false" outlineLevel="0" collapsed="false">
      <c r="A663" s="276" t="n">
        <v>660</v>
      </c>
      <c r="B663" s="289" t="s">
        <v>385</v>
      </c>
      <c r="C663" s="290" t="n">
        <v>40172</v>
      </c>
      <c r="D663" s="291" t="s">
        <v>24</v>
      </c>
      <c r="E663" s="292" t="n">
        <v>40</v>
      </c>
      <c r="F663" s="292" t="n">
        <v>10</v>
      </c>
      <c r="G663" s="292" t="n">
        <v>3</v>
      </c>
      <c r="H663" s="293" t="n">
        <f aca="false">3431+38</f>
        <v>3469</v>
      </c>
      <c r="I663" s="294" t="n">
        <f aca="false">499+4</f>
        <v>503</v>
      </c>
      <c r="J663" s="295" t="n">
        <f aca="false">I663/F663</f>
        <v>50.3</v>
      </c>
      <c r="K663" s="296" t="n">
        <f aca="false">H663/I663</f>
        <v>6.89662027833002</v>
      </c>
      <c r="L663" s="297" t="n">
        <f aca="false">74576+15275+3431+38</f>
        <v>93320</v>
      </c>
      <c r="M663" s="298" t="n">
        <f aca="false">7330+1524+499+4</f>
        <v>9357</v>
      </c>
      <c r="N663" s="316" t="n">
        <f aca="false">+L664/M664</f>
        <v>9.62346879253354</v>
      </c>
      <c r="O663" s="306"/>
    </row>
    <row r="664" customFormat="false" ht="15" hidden="false" customHeight="false" outlineLevel="0" collapsed="false">
      <c r="A664" s="276" t="n">
        <v>661</v>
      </c>
      <c r="B664" s="289" t="s">
        <v>385</v>
      </c>
      <c r="C664" s="290" t="n">
        <v>40172</v>
      </c>
      <c r="D664" s="291" t="s">
        <v>24</v>
      </c>
      <c r="E664" s="292" t="n">
        <v>40</v>
      </c>
      <c r="F664" s="292" t="n">
        <v>1</v>
      </c>
      <c r="G664" s="292" t="n">
        <v>6</v>
      </c>
      <c r="H664" s="293" t="n">
        <v>292</v>
      </c>
      <c r="I664" s="294" t="n">
        <v>51</v>
      </c>
      <c r="J664" s="295" t="n">
        <f aca="false">I664/F664</f>
        <v>51</v>
      </c>
      <c r="K664" s="296" t="n">
        <f aca="false">H664/I664</f>
        <v>5.72549019607843</v>
      </c>
      <c r="L664" s="297" t="n">
        <f aca="false">74576+15275+3431+38+5335+40+292</f>
        <v>98987</v>
      </c>
      <c r="M664" s="298" t="n">
        <f aca="false">7330+1524+499+4+870+8+51</f>
        <v>10286</v>
      </c>
      <c r="N664" s="316" t="n">
        <f aca="false">+L665/M665</f>
        <v>9.6428920371275</v>
      </c>
      <c r="O664" s="306"/>
    </row>
    <row r="665" customFormat="false" ht="15.75" hidden="false" customHeight="false" outlineLevel="0" collapsed="false">
      <c r="A665" s="276" t="n">
        <v>662</v>
      </c>
      <c r="B665" s="419" t="s">
        <v>385</v>
      </c>
      <c r="C665" s="420" t="n">
        <v>40172</v>
      </c>
      <c r="D665" s="421" t="s">
        <v>24</v>
      </c>
      <c r="E665" s="422" t="n">
        <v>40</v>
      </c>
      <c r="F665" s="422" t="n">
        <v>1</v>
      </c>
      <c r="G665" s="422" t="n">
        <v>5</v>
      </c>
      <c r="H665" s="423" t="n">
        <v>40</v>
      </c>
      <c r="I665" s="424" t="n">
        <v>8</v>
      </c>
      <c r="J665" s="425" t="n">
        <f aca="false">I665/F665</f>
        <v>8</v>
      </c>
      <c r="K665" s="426" t="n">
        <f aca="false">H665/I665</f>
        <v>5</v>
      </c>
      <c r="L665" s="427" t="n">
        <f aca="false">74576+15275+3431+38+5335+40</f>
        <v>98695</v>
      </c>
      <c r="M665" s="428" t="n">
        <f aca="false">7330+1524+499+4+870+8</f>
        <v>10235</v>
      </c>
      <c r="N665" s="429"/>
      <c r="O665" s="306"/>
    </row>
  </sheetData>
  <mergeCells count="9">
    <mergeCell ref="A1:N1"/>
    <mergeCell ref="B2:B3"/>
    <mergeCell ref="C2:C3"/>
    <mergeCell ref="D2:D3"/>
    <mergeCell ref="E2:E3"/>
    <mergeCell ref="F2:F3"/>
    <mergeCell ref="G2:G3"/>
    <mergeCell ref="H2:K2"/>
    <mergeCell ref="L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2:24:26Z</dcterms:created>
  <dc:creator>Deniz Yavuz</dc:creator>
  <dc:description/>
  <dc:language>en-US</dc:language>
  <cp:lastModifiedBy>Sadi Çilingir</cp:lastModifiedBy>
  <cp:lastPrinted>2008-01-10T15:01:25Z</cp:lastPrinted>
  <dcterms:modified xsi:type="dcterms:W3CDTF">2010-07-18T03:42:09Z</dcterms:modified>
  <cp:revision>0</cp:revision>
  <dc:subject>Türkiye Seyirci Raporları</dc:subject>
  <dc:title>Weekly Box Office</dc:title>
</cp:coreProperties>
</file>